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2:$L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57">
  <si>
    <t xml:space="preserve">                                 211099, Витебская обл., г. Лепель, Борисовский тракт, 120   УНП 300995831                          </t>
  </si>
  <si>
    <t xml:space="preserve">р/с BY77BAPB30122427000120000000 BIC BAPBBY2Х</t>
  </si>
  <si>
    <t xml:space="preserve">в Региональная дирекция по Витебской области ОАО "Белагропромбанк" </t>
  </si>
  <si>
    <t xml:space="preserve">г. Лепель, ул. Володарского, 74А  </t>
  </si>
  <si>
    <t xml:space="preserve">Приемная: 8(02132) 3-61-37 отдел сбыта: т/ф 8(02132) 3-61-97, 3-61-77</t>
  </si>
  <si>
    <t xml:space="preserve">E-mail: wmp.lplmkk@gmail.com       Web-site: www.lepelka.by</t>
  </si>
  <si>
    <t xml:space="preserve">Приём заявок: т/ф 8(02132) 3-61-97, 3-61-77, 3-61-13, 3-61-68 до 11:00</t>
  </si>
  <si>
    <t xml:space="preserve">E-mail: lepelka2014@mail.ru -  прием заявок</t>
  </si>
  <si>
    <t xml:space="preserve"> с 31 декабря 2024 г.</t>
  </si>
  <si>
    <t xml:space="preserve">Наименование продукции</t>
  </si>
  <si>
    <t xml:space="preserve">Вес, единица расфасовки</t>
  </si>
  <si>
    <t xml:space="preserve">Массовая доля жира</t>
  </si>
  <si>
    <t xml:space="preserve">Штрих-код</t>
  </si>
  <si>
    <t xml:space="preserve">Техническая документация</t>
  </si>
  <si>
    <t xml:space="preserve">Расфасовка в одном месте</t>
  </si>
  <si>
    <t xml:space="preserve">Оптовоотпускная цена</t>
  </si>
  <si>
    <t xml:space="preserve">Ставка НДС</t>
  </si>
  <si>
    <t xml:space="preserve">Срок годности</t>
  </si>
  <si>
    <t xml:space="preserve">ФСО</t>
  </si>
  <si>
    <t xml:space="preserve">ФСН</t>
  </si>
  <si>
    <t xml:space="preserve">СУХИЕ МОЛОЧНЫЕ ПРОДУКТЫ</t>
  </si>
  <si>
    <t xml:space="preserve">Сливки сухие</t>
  </si>
  <si>
    <t xml:space="preserve">1,0 кг</t>
  </si>
  <si>
    <t xml:space="preserve">ГОСТ 33922-2016</t>
  </si>
  <si>
    <t xml:space="preserve">25 кг</t>
  </si>
  <si>
    <t xml:space="preserve">договорная</t>
  </si>
  <si>
    <t xml:space="preserve">8 месяцев при t от 0 до +10°С </t>
  </si>
  <si>
    <t xml:space="preserve">Молоко сухое цельное быстрорастворимое</t>
  </si>
  <si>
    <t xml:space="preserve">0,5 кг</t>
  </si>
  <si>
    <t xml:space="preserve">ТУ РБ 100098867.151-2003</t>
  </si>
  <si>
    <t xml:space="preserve">10 кг</t>
  </si>
  <si>
    <t xml:space="preserve">24 месяца при t от 0 до +10°С </t>
  </si>
  <si>
    <t xml:space="preserve">Молоко сухое цельное,                                                                   сорт "Стандарт"</t>
  </si>
  <si>
    <t xml:space="preserve">СТБ 1858-2022</t>
  </si>
  <si>
    <t xml:space="preserve">7 кг</t>
  </si>
  <si>
    <t xml:space="preserve">24 месяца при t от 0 до +20°С </t>
  </si>
  <si>
    <t xml:space="preserve">Молоко сухое цельное,                                                                       сорт "Экстра"</t>
  </si>
  <si>
    <t xml:space="preserve">Молоко сухое обезжиренное,                                           сорт "Стандарт"</t>
  </si>
  <si>
    <t xml:space="preserve">Молоко сухое обезжиренное,                                           сорт "Экстра"</t>
  </si>
  <si>
    <t xml:space="preserve">Молоко сухое цельное с сахаром</t>
  </si>
  <si>
    <t xml:space="preserve">TY BY 300038802.007-2015</t>
  </si>
  <si>
    <t xml:space="preserve">12 месяцев при t от 0 до +10°С </t>
  </si>
  <si>
    <t xml:space="preserve">Продукт молочный сухой</t>
  </si>
  <si>
    <t xml:space="preserve">1-4%</t>
  </si>
  <si>
    <t xml:space="preserve">TY BY 100098867.240-2009</t>
  </si>
  <si>
    <t xml:space="preserve">8 месяцев при t от 0 до +20°С </t>
  </si>
  <si>
    <t xml:space="preserve">Пахта сухая</t>
  </si>
  <si>
    <t xml:space="preserve">TY BY 100377914.539-2007</t>
  </si>
  <si>
    <t xml:space="preserve">МАСЛО</t>
  </si>
  <si>
    <t xml:space="preserve">Масло "Крестьянское" сладкосливочное несоленое</t>
  </si>
  <si>
    <t xml:space="preserve">1 кг</t>
  </si>
  <si>
    <t xml:space="preserve">СТБ 1890-2008</t>
  </si>
  <si>
    <t xml:space="preserve">20кг/10 кг </t>
  </si>
  <si>
    <t xml:space="preserve">При t минус (16±2)°С      120 суток;               </t>
  </si>
  <si>
    <t xml:space="preserve">Масло сладкосливочное несоленое</t>
  </si>
  <si>
    <t xml:space="preserve">Масло "Крестьянское от Лепельки" фас., в/с</t>
  </si>
  <si>
    <t xml:space="preserve">Сладкосливочное несоленое</t>
  </si>
  <si>
    <t xml:space="preserve">0,2 кг</t>
  </si>
  <si>
    <t xml:space="preserve">36 шт,        90 шт</t>
  </si>
  <si>
    <t xml:space="preserve">Сладкосливочное соленое</t>
  </si>
  <si>
    <t xml:space="preserve">При t  (4±2)°С      35 суток;               </t>
  </si>
  <si>
    <t xml:space="preserve">ЦЕЛЬНОМОЛОЧНАЯ ПРОДУКЦИЯ</t>
  </si>
  <si>
    <t xml:space="preserve">МОЛОКО</t>
  </si>
  <si>
    <t xml:space="preserve">Молоко питьевое пастеризованное "Вкусное", пюр-пак</t>
  </si>
  <si>
    <t xml:space="preserve">1 л</t>
  </si>
  <si>
    <t xml:space="preserve">4810044002122</t>
  </si>
  <si>
    <t xml:space="preserve">СТБ 1746-2007</t>
  </si>
  <si>
    <t xml:space="preserve">12 шт</t>
  </si>
  <si>
    <t xml:space="preserve">10 суток</t>
  </si>
  <si>
    <t xml:space="preserve">Молоко питьевое пастеризованное, пленка </t>
  </si>
  <si>
    <t xml:space="preserve">15 шт</t>
  </si>
  <si>
    <t xml:space="preserve">8 суток</t>
  </si>
  <si>
    <t xml:space="preserve">Молоко питьевое пастеризованное                 </t>
  </si>
  <si>
    <t xml:space="preserve">0,5 л</t>
  </si>
  <si>
    <t xml:space="preserve">30 шт</t>
  </si>
  <si>
    <t xml:space="preserve">Молоко питьевое пастеризованное, пленка</t>
  </si>
  <si>
    <t xml:space="preserve">СМЕТАНА</t>
  </si>
  <si>
    <t xml:space="preserve">Сметана, стаканчик</t>
  </si>
  <si>
    <t xml:space="preserve">250 г</t>
  </si>
  <si>
    <t xml:space="preserve">СТБ 1888-2008</t>
  </si>
  <si>
    <t xml:space="preserve">12 суток</t>
  </si>
  <si>
    <t xml:space="preserve">Сметана, пленка</t>
  </si>
  <si>
    <t xml:space="preserve">400 г</t>
  </si>
  <si>
    <t xml:space="preserve">15 суток</t>
  </si>
  <si>
    <t xml:space="preserve">КИСЛОМОЛОЧНЫЕ ПРОДУКТЫ</t>
  </si>
  <si>
    <t xml:space="preserve">Ряженка «Домашняя», пленка</t>
  </si>
  <si>
    <t xml:space="preserve">ТУ РБ 190268633. 042</t>
  </si>
  <si>
    <t xml:space="preserve">14 суток</t>
  </si>
  <si>
    <t xml:space="preserve">Йогурт с клубникой, пленка</t>
  </si>
  <si>
    <t xml:space="preserve">0,4 кг</t>
  </si>
  <si>
    <t xml:space="preserve">СТБ 1552-2017</t>
  </si>
  <si>
    <t xml:space="preserve">Кефир, пюр-пак</t>
  </si>
  <si>
    <t xml:space="preserve">СТБ 970-2017</t>
  </si>
  <si>
    <t xml:space="preserve">Кефир, пленка</t>
  </si>
  <si>
    <t xml:space="preserve">9 суток</t>
  </si>
  <si>
    <t xml:space="preserve">50 шт</t>
  </si>
  <si>
    <t xml:space="preserve">0,9 кг</t>
  </si>
  <si>
    <t xml:space="preserve">ТВОРОГ и ТВОРОЖНЫЕ ИЗДЕЛИЯ</t>
  </si>
  <si>
    <t xml:space="preserve">Творог, бумага полимернаяи пленка БОПП метализированная</t>
  </si>
  <si>
    <t xml:space="preserve">220 г</t>
  </si>
  <si>
    <t xml:space="preserve">СТБ 315-2017</t>
  </si>
  <si>
    <t xml:space="preserve">36 шт</t>
  </si>
  <si>
    <t xml:space="preserve">5 суток</t>
  </si>
  <si>
    <t xml:space="preserve">Творог, полимерный контейнер</t>
  </si>
  <si>
    <t xml:space="preserve">3кг</t>
  </si>
  <si>
    <t xml:space="preserve">СТБ 315-2007</t>
  </si>
  <si>
    <t xml:space="preserve">4 шт</t>
  </si>
  <si>
    <t xml:space="preserve">26,13</t>
  </si>
  <si>
    <t xml:space="preserve">72 часа</t>
  </si>
  <si>
    <t xml:space="preserve">22,39</t>
  </si>
  <si>
    <t xml:space="preserve">Сырок творожный сладкий с ароматом ванили</t>
  </si>
  <si>
    <t xml:space="preserve">100 г</t>
  </si>
  <si>
    <t xml:space="preserve">ТУ BY 100098867.230-2009</t>
  </si>
  <si>
    <t xml:space="preserve">100 шт</t>
  </si>
  <si>
    <t xml:space="preserve">3 суток</t>
  </si>
  <si>
    <t xml:space="preserve">Сырок творожный сладкий с изюмом</t>
  </si>
  <si>
    <t xml:space="preserve">36 часов</t>
  </si>
  <si>
    <t xml:space="preserve">Масса творожная сладкая с ароматом ванили</t>
  </si>
  <si>
    <t xml:space="preserve">ТУ BY 100098867.230</t>
  </si>
  <si>
    <t xml:space="preserve">48 шт</t>
  </si>
  <si>
    <t xml:space="preserve">МОРОЖЕНОЕ</t>
  </si>
  <si>
    <t xml:space="preserve">В вафельном стаканчике</t>
  </si>
  <si>
    <t xml:space="preserve">Сливочное с какао</t>
  </si>
  <si>
    <t xml:space="preserve">80 г</t>
  </si>
  <si>
    <t xml:space="preserve">СТБ 1467-2017</t>
  </si>
  <si>
    <t xml:space="preserve">40 шт</t>
  </si>
  <si>
    <t xml:space="preserve">4 месяца</t>
  </si>
  <si>
    <t xml:space="preserve">Сливочное классическое</t>
  </si>
  <si>
    <t xml:space="preserve">Молочное ванильное</t>
  </si>
  <si>
    <t xml:space="preserve">3 месяца</t>
  </si>
  <si>
    <t xml:space="preserve">Пломбир ванильный</t>
  </si>
  <si>
    <t xml:space="preserve">5 месяцев</t>
  </si>
  <si>
    <t xml:space="preserve"> </t>
  </si>
  <si>
    <t xml:space="preserve">В сахарном рожке</t>
  </si>
  <si>
    <t xml:space="preserve">90 г</t>
  </si>
  <si>
    <t xml:space="preserve">СТБ 1467</t>
  </si>
  <si>
    <t xml:space="preserve">Сливочное "Крем-брюле"</t>
  </si>
  <si>
    <t xml:space="preserve">Пломбир в вафельном сахарном глазированном рожке</t>
  </si>
  <si>
    <t xml:space="preserve">Сливочное классичиское ванильное                                                                       в полиэт. пакете</t>
  </si>
  <si>
    <t xml:space="preserve">9 шт</t>
  </si>
  <si>
    <t xml:space="preserve">Сливочное с какао в полиэт. пакете </t>
  </si>
  <si>
    <t xml:space="preserve">8 шт</t>
  </si>
  <si>
    <t xml:space="preserve">Пломбир ванильный в полиэт. пакете</t>
  </si>
  <si>
    <t xml:space="preserve">Молочное ванильное в пакете</t>
  </si>
  <si>
    <t xml:space="preserve">Пломбир с цукатами, корекс</t>
  </si>
  <si>
    <t xml:space="preserve">Пломбир с арахисом, корекс</t>
  </si>
  <si>
    <t xml:space="preserve">Пломбир с варе-й сгуще-й и тертой глазурью "Мишкино лакомство", корекс</t>
  </si>
  <si>
    <t xml:space="preserve">Крем-брюле сливочное, корекс</t>
  </si>
  <si>
    <t xml:space="preserve">Торт-мороженое</t>
  </si>
  <si>
    <t xml:space="preserve">Зимняя сказка</t>
  </si>
  <si>
    <t xml:space="preserve">3 шт</t>
  </si>
  <si>
    <t xml:space="preserve">2 месяца </t>
  </si>
  <si>
    <t xml:space="preserve">Шоколадное удовольствие</t>
  </si>
  <si>
    <t xml:space="preserve">Пломбир ванильный в контейнере</t>
  </si>
  <si>
    <t xml:space="preserve">2,0 кг</t>
  </si>
  <si>
    <t xml:space="preserve">Сливочное классическое ванильное в контейнере</t>
  </si>
  <si>
    <t xml:space="preserve">Сливочное с какао в контейнер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_-* #,##0.00_р_._-;\-* #,##0.00_р_._-;_-* \-??_р_._-;_-@_-"/>
    <numFmt numFmtId="168" formatCode="0.0%"/>
    <numFmt numFmtId="169" formatCode="0.00"/>
    <numFmt numFmtId="170" formatCode="@"/>
    <numFmt numFmtId="171" formatCode="_-* #,##0_р_._-;\-* #,##0_р_._-;_-* \-??_р_._-;_-@_-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  <dxfs count="4"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9320</xdr:colOff>
      <xdr:row>18</xdr:row>
      <xdr:rowOff>75960</xdr:rowOff>
    </xdr:from>
    <xdr:to>
      <xdr:col>2</xdr:col>
      <xdr:colOff>2125800</xdr:colOff>
      <xdr:row>19</xdr:row>
      <xdr:rowOff>26712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3110040" y="4495680"/>
          <a:ext cx="72648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2920</xdr:colOff>
      <xdr:row>1</xdr:row>
      <xdr:rowOff>114480</xdr:rowOff>
    </xdr:from>
    <xdr:to>
      <xdr:col>11</xdr:col>
      <xdr:colOff>453600</xdr:colOff>
      <xdr:row>8</xdr:row>
      <xdr:rowOff>66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006840" y="162000"/>
          <a:ext cx="23644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4240</xdr:colOff>
      <xdr:row>2</xdr:row>
      <xdr:rowOff>38160</xdr:rowOff>
    </xdr:from>
    <xdr:to>
      <xdr:col>2</xdr:col>
      <xdr:colOff>838080</xdr:colOff>
      <xdr:row>7</xdr:row>
      <xdr:rowOff>180720</xdr:rowOff>
    </xdr:to>
    <xdr:pic>
      <xdr:nvPicPr>
        <xdr:cNvPr id="2" name="Рисунок 7" descr="Логотип концерн.jpg"/>
        <xdr:cNvPicPr/>
      </xdr:nvPicPr>
      <xdr:blipFill>
        <a:blip r:embed="rId3"/>
        <a:stretch/>
      </xdr:blipFill>
      <xdr:spPr>
        <a:xfrm>
          <a:off x="1066680" y="247680"/>
          <a:ext cx="14821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59440</xdr:colOff>
      <xdr:row>22</xdr:row>
      <xdr:rowOff>29160</xdr:rowOff>
    </xdr:from>
    <xdr:to>
      <xdr:col>2</xdr:col>
      <xdr:colOff>2185920</xdr:colOff>
      <xdr:row>23</xdr:row>
      <xdr:rowOff>256680</xdr:rowOff>
    </xdr:to>
    <xdr:pic>
      <xdr:nvPicPr>
        <xdr:cNvPr id="3" name="Рисунок 6" descr=""/>
        <xdr:cNvPicPr/>
      </xdr:nvPicPr>
      <xdr:blipFill>
        <a:blip r:embed="rId4"/>
        <a:stretch/>
      </xdr:blipFill>
      <xdr:spPr>
        <a:xfrm>
          <a:off x="3170160" y="5725080"/>
          <a:ext cx="72648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90" zoomScalePageLayoutView="110" workbookViewId="0">
      <selection pane="topLeft" activeCell="I39" activeCellId="0" sqref="I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99"/>
    <col collapsed="false" customWidth="true" hidden="false" outlineLevel="0" max="3" min="3" style="1" width="31.14"/>
    <col collapsed="false" customWidth="true" hidden="false" outlineLevel="0" max="4" min="4" style="1" width="10.28"/>
    <col collapsed="false" customWidth="true" hidden="false" outlineLevel="0" max="5" min="5" style="1" width="7.99"/>
    <col collapsed="false" customWidth="true" hidden="false" outlineLevel="0" max="6" min="6" style="2" width="17.56"/>
    <col collapsed="false" customWidth="true" hidden="false" outlineLevel="0" max="7" min="7" style="1" width="29.41"/>
    <col collapsed="false" customWidth="true" hidden="false" outlineLevel="0" max="8" min="8" style="1" width="10.13"/>
    <col collapsed="false" customWidth="true" hidden="false" outlineLevel="0" max="9" min="9" style="1" width="8.85"/>
    <col collapsed="false" customWidth="true" hidden="false" outlineLevel="0" max="10" min="10" style="1" width="9.56"/>
    <col collapsed="false" customWidth="true" hidden="false" outlineLevel="0" max="11" min="11" style="1" width="5.71"/>
    <col collapsed="false" customWidth="true" hidden="false" outlineLevel="0" max="12" min="12" style="1" width="12.85"/>
    <col collapsed="false" customWidth="true" hidden="false" outlineLevel="0" max="13" min="13" style="0" width="27.28"/>
  </cols>
  <sheetData>
    <row r="1" customFormat="false" ht="3.75" hidden="false" customHeight="true" outlineLevel="0" collapsed="false"/>
    <row r="2" customFormat="false" ht="12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false" outlineLevel="0" collapsed="false">
      <c r="B7" s="3" t="s">
        <v>5</v>
      </c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" hidden="false" customHeight="false" outlineLevel="0" collapsed="false">
      <c r="B8" s="3" t="s">
        <v>6</v>
      </c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3.5" hidden="false" customHeight="true" outlineLevel="0" collapsed="false">
      <c r="B9" s="3" t="s">
        <v>7</v>
      </c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21.75" hidden="false" customHeight="true" outlineLevel="0" collapsed="false">
      <c r="B10" s="4" t="s">
        <v>8</v>
      </c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5" hidden="false" customHeight="true" outlineLevel="0" collapsed="false">
      <c r="B11" s="5" t="s">
        <v>9</v>
      </c>
      <c r="C11" s="5"/>
      <c r="D11" s="6" t="s">
        <v>10</v>
      </c>
      <c r="E11" s="6" t="s">
        <v>11</v>
      </c>
      <c r="F11" s="7" t="s">
        <v>12</v>
      </c>
      <c r="G11" s="6" t="s">
        <v>13</v>
      </c>
      <c r="H11" s="8" t="s">
        <v>14</v>
      </c>
      <c r="I11" s="9" t="s">
        <v>15</v>
      </c>
      <c r="J11" s="9"/>
      <c r="K11" s="6" t="s">
        <v>16</v>
      </c>
      <c r="L11" s="10" t="s">
        <v>17</v>
      </c>
    </row>
    <row r="12" customFormat="false" ht="26.25" hidden="false" customHeight="true" outlineLevel="0" collapsed="false">
      <c r="B12" s="5"/>
      <c r="C12" s="5"/>
      <c r="D12" s="6"/>
      <c r="E12" s="6"/>
      <c r="F12" s="7"/>
      <c r="G12" s="6"/>
      <c r="H12" s="8"/>
      <c r="I12" s="11" t="s">
        <v>18</v>
      </c>
      <c r="J12" s="11" t="s">
        <v>19</v>
      </c>
      <c r="K12" s="6"/>
      <c r="L12" s="10"/>
    </row>
    <row r="13" customFormat="false" ht="20.25" hidden="false" customHeight="true" outlineLevel="0" collapsed="false">
      <c r="B13" s="12" t="s">
        <v>20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s="13" customFormat="true" ht="47.25" hidden="false" customHeight="true" outlineLevel="0" collapsed="false">
      <c r="B14" s="14" t="s">
        <v>21</v>
      </c>
      <c r="C14" s="14"/>
      <c r="D14" s="15" t="s">
        <v>22</v>
      </c>
      <c r="E14" s="16" t="n">
        <v>0.42</v>
      </c>
      <c r="F14" s="17"/>
      <c r="G14" s="18" t="s">
        <v>23</v>
      </c>
      <c r="H14" s="15" t="s">
        <v>24</v>
      </c>
      <c r="I14" s="19" t="s">
        <v>25</v>
      </c>
      <c r="J14" s="19"/>
      <c r="K14" s="16" t="n">
        <v>0.1</v>
      </c>
      <c r="L14" s="20" t="s">
        <v>26</v>
      </c>
      <c r="M14" s="21"/>
    </row>
    <row r="15" s="13" customFormat="true" ht="20.25" hidden="false" customHeight="true" outlineLevel="0" collapsed="false">
      <c r="B15" s="22" t="s">
        <v>27</v>
      </c>
      <c r="C15" s="22"/>
      <c r="D15" s="23" t="s">
        <v>28</v>
      </c>
      <c r="E15" s="16" t="n">
        <v>0.26</v>
      </c>
      <c r="F15" s="24" t="n">
        <v>4810044001170</v>
      </c>
      <c r="G15" s="18" t="s">
        <v>29</v>
      </c>
      <c r="H15" s="25" t="s">
        <v>30</v>
      </c>
      <c r="I15" s="26" t="n">
        <v>7.3</v>
      </c>
      <c r="J15" s="26" t="n">
        <v>7.52</v>
      </c>
      <c r="K15" s="16" t="n">
        <v>0.1</v>
      </c>
      <c r="L15" s="27" t="s">
        <v>31</v>
      </c>
    </row>
    <row r="16" s="13" customFormat="true" ht="27" hidden="false" customHeight="true" outlineLevel="0" collapsed="false">
      <c r="B16" s="22"/>
      <c r="C16" s="22"/>
      <c r="D16" s="28" t="s">
        <v>22</v>
      </c>
      <c r="E16" s="16"/>
      <c r="F16" s="29"/>
      <c r="G16" s="18"/>
      <c r="H16" s="30" t="s">
        <v>24</v>
      </c>
      <c r="I16" s="31" t="s">
        <v>25</v>
      </c>
      <c r="J16" s="31"/>
      <c r="K16" s="16"/>
      <c r="L16" s="27"/>
    </row>
    <row r="17" customFormat="false" ht="24.75" hidden="false" customHeight="true" outlineLevel="0" collapsed="false">
      <c r="B17" s="32" t="s">
        <v>32</v>
      </c>
      <c r="C17" s="32"/>
      <c r="D17" s="33" t="s">
        <v>28</v>
      </c>
      <c r="E17" s="34" t="n">
        <v>0.26</v>
      </c>
      <c r="F17" s="35" t="n">
        <v>4810044003211</v>
      </c>
      <c r="G17" s="36" t="s">
        <v>33</v>
      </c>
      <c r="H17" s="37" t="s">
        <v>34</v>
      </c>
      <c r="I17" s="38" t="n">
        <v>7.3</v>
      </c>
      <c r="J17" s="38" t="n">
        <v>7.52</v>
      </c>
      <c r="K17" s="39" t="n">
        <v>0.1</v>
      </c>
      <c r="L17" s="40" t="s">
        <v>35</v>
      </c>
    </row>
    <row r="18" customFormat="false" ht="25.5" hidden="false" customHeight="true" outlineLevel="0" collapsed="false">
      <c r="B18" s="32"/>
      <c r="C18" s="32"/>
      <c r="D18" s="41" t="s">
        <v>22</v>
      </c>
      <c r="E18" s="34"/>
      <c r="F18" s="42"/>
      <c r="G18" s="36"/>
      <c r="H18" s="43" t="s">
        <v>24</v>
      </c>
      <c r="I18" s="31" t="s">
        <v>25</v>
      </c>
      <c r="J18" s="31"/>
      <c r="K18" s="44" t="n">
        <v>0.1</v>
      </c>
      <c r="L18" s="40"/>
    </row>
    <row r="19" customFormat="false" ht="25.5" hidden="false" customHeight="true" outlineLevel="0" collapsed="false">
      <c r="B19" s="32" t="s">
        <v>36</v>
      </c>
      <c r="C19" s="32"/>
      <c r="D19" s="33" t="s">
        <v>28</v>
      </c>
      <c r="E19" s="34" t="n">
        <v>0.26</v>
      </c>
      <c r="F19" s="35" t="n">
        <v>4810044003228</v>
      </c>
      <c r="G19" s="36" t="s">
        <v>33</v>
      </c>
      <c r="H19" s="37" t="s">
        <v>34</v>
      </c>
      <c r="I19" s="38" t="n">
        <v>7.44</v>
      </c>
      <c r="J19" s="38" t="n">
        <v>7.66</v>
      </c>
      <c r="K19" s="39" t="n">
        <v>0.1</v>
      </c>
      <c r="L19" s="40" t="s">
        <v>35</v>
      </c>
    </row>
    <row r="20" customFormat="false" ht="25.5" hidden="false" customHeight="true" outlineLevel="0" collapsed="false">
      <c r="B20" s="32"/>
      <c r="C20" s="32"/>
      <c r="D20" s="41" t="s">
        <v>22</v>
      </c>
      <c r="E20" s="34"/>
      <c r="F20" s="42"/>
      <c r="G20" s="36"/>
      <c r="H20" s="43" t="s">
        <v>24</v>
      </c>
      <c r="I20" s="31" t="s">
        <v>25</v>
      </c>
      <c r="J20" s="31"/>
      <c r="K20" s="44" t="n">
        <v>0.1</v>
      </c>
      <c r="L20" s="40"/>
    </row>
    <row r="21" customFormat="false" ht="27" hidden="false" customHeight="true" outlineLevel="0" collapsed="false">
      <c r="B21" s="32" t="s">
        <v>37</v>
      </c>
      <c r="C21" s="32"/>
      <c r="D21" s="45" t="s">
        <v>28</v>
      </c>
      <c r="E21" s="46" t="n">
        <v>0.015</v>
      </c>
      <c r="F21" s="35" t="n">
        <v>4810044003204</v>
      </c>
      <c r="G21" s="47" t="s">
        <v>33</v>
      </c>
      <c r="H21" s="37" t="s">
        <v>34</v>
      </c>
      <c r="I21" s="38" t="n">
        <v>5.77</v>
      </c>
      <c r="J21" s="38" t="n">
        <v>5.94</v>
      </c>
      <c r="K21" s="34" t="n">
        <v>0.1</v>
      </c>
      <c r="L21" s="40" t="s">
        <v>35</v>
      </c>
      <c r="M21" s="48"/>
    </row>
    <row r="22" customFormat="false" ht="22.5" hidden="false" customHeight="true" outlineLevel="0" collapsed="false">
      <c r="B22" s="32"/>
      <c r="C22" s="32"/>
      <c r="D22" s="41" t="s">
        <v>22</v>
      </c>
      <c r="E22" s="46"/>
      <c r="F22" s="49"/>
      <c r="G22" s="47"/>
      <c r="H22" s="43" t="s">
        <v>24</v>
      </c>
      <c r="I22" s="50" t="s">
        <v>25</v>
      </c>
      <c r="J22" s="50"/>
      <c r="K22" s="34"/>
      <c r="L22" s="40"/>
      <c r="M22" s="51"/>
    </row>
    <row r="23" customFormat="false" ht="22.5" hidden="false" customHeight="true" outlineLevel="0" collapsed="false">
      <c r="B23" s="32" t="s">
        <v>38</v>
      </c>
      <c r="C23" s="32"/>
      <c r="D23" s="45" t="s">
        <v>28</v>
      </c>
      <c r="E23" s="46" t="n">
        <v>0.015</v>
      </c>
      <c r="F23" s="35" t="n">
        <v>4810044003334</v>
      </c>
      <c r="G23" s="47" t="s">
        <v>33</v>
      </c>
      <c r="H23" s="37" t="s">
        <v>34</v>
      </c>
      <c r="I23" s="38" t="n">
        <v>5.9</v>
      </c>
      <c r="J23" s="38" t="n">
        <v>6.08</v>
      </c>
      <c r="K23" s="34" t="n">
        <v>0.1</v>
      </c>
      <c r="L23" s="40" t="s">
        <v>35</v>
      </c>
      <c r="M23" s="51"/>
    </row>
    <row r="24" customFormat="false" ht="22.5" hidden="false" customHeight="true" outlineLevel="0" collapsed="false">
      <c r="B24" s="32"/>
      <c r="C24" s="32"/>
      <c r="D24" s="41" t="s">
        <v>22</v>
      </c>
      <c r="E24" s="46"/>
      <c r="F24" s="49"/>
      <c r="G24" s="47"/>
      <c r="H24" s="43" t="s">
        <v>24</v>
      </c>
      <c r="I24" s="50" t="s">
        <v>25</v>
      </c>
      <c r="J24" s="50"/>
      <c r="K24" s="34"/>
      <c r="L24" s="40"/>
      <c r="M24" s="51"/>
    </row>
    <row r="25" customFormat="false" ht="25.5" hidden="false" customHeight="true" outlineLevel="0" collapsed="false">
      <c r="B25" s="32" t="s">
        <v>39</v>
      </c>
      <c r="C25" s="32"/>
      <c r="D25" s="45" t="s">
        <v>28</v>
      </c>
      <c r="E25" s="34" t="n">
        <v>0.26</v>
      </c>
      <c r="F25" s="35" t="n">
        <v>4810044002580</v>
      </c>
      <c r="G25" s="47" t="s">
        <v>40</v>
      </c>
      <c r="H25" s="37" t="s">
        <v>30</v>
      </c>
      <c r="I25" s="52" t="n">
        <v>6.95</v>
      </c>
      <c r="J25" s="52" t="n">
        <v>7.16</v>
      </c>
      <c r="K25" s="34" t="n">
        <v>0.1</v>
      </c>
      <c r="L25" s="40" t="s">
        <v>41</v>
      </c>
      <c r="M25" s="51"/>
    </row>
    <row r="26" customFormat="false" ht="22.5" hidden="false" customHeight="true" outlineLevel="0" collapsed="false">
      <c r="B26" s="32"/>
      <c r="C26" s="32"/>
      <c r="D26" s="41" t="s">
        <v>22</v>
      </c>
      <c r="E26" s="34"/>
      <c r="F26" s="49"/>
      <c r="G26" s="47"/>
      <c r="H26" s="43" t="s">
        <v>24</v>
      </c>
      <c r="I26" s="50" t="s">
        <v>25</v>
      </c>
      <c r="J26" s="50"/>
      <c r="K26" s="34"/>
      <c r="L26" s="40"/>
      <c r="M26" s="51"/>
    </row>
    <row r="27" customFormat="false" ht="47.25" hidden="false" customHeight="true" outlineLevel="0" collapsed="false">
      <c r="B27" s="53" t="s">
        <v>42</v>
      </c>
      <c r="C27" s="53"/>
      <c r="D27" s="54" t="s">
        <v>22</v>
      </c>
      <c r="E27" s="55" t="s">
        <v>43</v>
      </c>
      <c r="F27" s="42"/>
      <c r="G27" s="56" t="s">
        <v>44</v>
      </c>
      <c r="H27" s="55" t="s">
        <v>24</v>
      </c>
      <c r="I27" s="57" t="s">
        <v>25</v>
      </c>
      <c r="J27" s="57"/>
      <c r="K27" s="58" t="n">
        <v>0.1</v>
      </c>
      <c r="L27" s="59" t="s">
        <v>45</v>
      </c>
    </row>
    <row r="28" customFormat="false" ht="20.25" hidden="false" customHeight="true" outlineLevel="0" collapsed="false">
      <c r="B28" s="60" t="s">
        <v>46</v>
      </c>
      <c r="C28" s="60"/>
      <c r="D28" s="61" t="s">
        <v>22</v>
      </c>
      <c r="E28" s="62"/>
      <c r="F28" s="63"/>
      <c r="G28" s="62" t="s">
        <v>47</v>
      </c>
      <c r="H28" s="62" t="s">
        <v>24</v>
      </c>
      <c r="I28" s="57" t="s">
        <v>25</v>
      </c>
      <c r="J28" s="57"/>
      <c r="K28" s="34" t="n">
        <v>0.1</v>
      </c>
      <c r="L28" s="40"/>
    </row>
    <row r="29" customFormat="false" ht="17.25" hidden="false" customHeight="true" outlineLevel="0" collapsed="false">
      <c r="B29" s="64" t="s">
        <v>48</v>
      </c>
      <c r="C29" s="64"/>
      <c r="D29" s="64"/>
      <c r="E29" s="64"/>
      <c r="F29" s="64"/>
      <c r="G29" s="64"/>
      <c r="H29" s="64"/>
      <c r="I29" s="64"/>
      <c r="J29" s="64"/>
      <c r="K29" s="64"/>
      <c r="L29" s="64"/>
    </row>
    <row r="30" customFormat="false" ht="18" hidden="false" customHeight="true" outlineLevel="0" collapsed="false">
      <c r="B30" s="65" t="s">
        <v>49</v>
      </c>
      <c r="C30" s="65"/>
      <c r="D30" s="66" t="s">
        <v>50</v>
      </c>
      <c r="E30" s="67" t="n">
        <v>0.725</v>
      </c>
      <c r="F30" s="24" t="n">
        <v>4810044002696</v>
      </c>
      <c r="G30" s="68" t="s">
        <v>51</v>
      </c>
      <c r="H30" s="25" t="s">
        <v>52</v>
      </c>
      <c r="I30" s="69" t="s">
        <v>25</v>
      </c>
      <c r="J30" s="69"/>
      <c r="K30" s="70" t="n">
        <v>0.1</v>
      </c>
      <c r="L30" s="71" t="s">
        <v>53</v>
      </c>
    </row>
    <row r="31" customFormat="false" ht="15.75" hidden="false" customHeight="false" outlineLevel="0" collapsed="false">
      <c r="B31" s="65"/>
      <c r="C31" s="65"/>
      <c r="D31" s="66"/>
      <c r="E31" s="67"/>
      <c r="F31" s="72" t="n">
        <v>4810044002702</v>
      </c>
      <c r="G31" s="68"/>
      <c r="H31" s="25"/>
      <c r="I31" s="69"/>
      <c r="J31" s="69"/>
      <c r="K31" s="70"/>
      <c r="L31" s="71"/>
    </row>
    <row r="32" customFormat="false" ht="16.5" hidden="false" customHeight="true" outlineLevel="0" collapsed="false">
      <c r="B32" s="73" t="s">
        <v>54</v>
      </c>
      <c r="C32" s="73"/>
      <c r="D32" s="74" t="s">
        <v>50</v>
      </c>
      <c r="E32" s="75" t="n">
        <v>0.825</v>
      </c>
      <c r="F32" s="76" t="n">
        <v>4810044002689</v>
      </c>
      <c r="G32" s="68"/>
      <c r="H32" s="25"/>
      <c r="I32" s="69"/>
      <c r="J32" s="69"/>
      <c r="K32" s="70"/>
      <c r="L32" s="71"/>
    </row>
    <row r="33" customFormat="false" ht="17.25" hidden="false" customHeight="true" outlineLevel="0" collapsed="false">
      <c r="B33" s="73"/>
      <c r="C33" s="73"/>
      <c r="D33" s="74"/>
      <c r="E33" s="74"/>
      <c r="F33" s="76" t="n">
        <v>4810044002931</v>
      </c>
      <c r="G33" s="68"/>
      <c r="H33" s="25"/>
      <c r="I33" s="69"/>
      <c r="J33" s="69"/>
      <c r="K33" s="70"/>
      <c r="L33" s="71"/>
    </row>
    <row r="34" customFormat="false" ht="34.5" hidden="false" customHeight="true" outlineLevel="0" collapsed="false">
      <c r="B34" s="77" t="s">
        <v>55</v>
      </c>
      <c r="C34" s="78" t="s">
        <v>56</v>
      </c>
      <c r="D34" s="79" t="s">
        <v>57</v>
      </c>
      <c r="E34" s="80" t="n">
        <v>0.73</v>
      </c>
      <c r="F34" s="81" t="n">
        <v>4810044002443</v>
      </c>
      <c r="G34" s="68"/>
      <c r="H34" s="15" t="s">
        <v>58</v>
      </c>
      <c r="I34" s="82" t="n">
        <v>3.37</v>
      </c>
      <c r="J34" s="82" t="n">
        <v>3.47</v>
      </c>
      <c r="K34" s="70"/>
      <c r="L34" s="71"/>
    </row>
    <row r="35" customFormat="false" ht="28.5" hidden="false" customHeight="true" outlineLevel="0" collapsed="false">
      <c r="B35" s="77"/>
      <c r="C35" s="78" t="s">
        <v>59</v>
      </c>
      <c r="D35" s="79" t="s">
        <v>57</v>
      </c>
      <c r="E35" s="80"/>
      <c r="F35" s="81" t="n">
        <v>4810044002429</v>
      </c>
      <c r="G35" s="68"/>
      <c r="H35" s="15"/>
      <c r="I35" s="82"/>
      <c r="J35" s="82"/>
      <c r="K35" s="70"/>
      <c r="L35" s="83" t="s">
        <v>60</v>
      </c>
    </row>
    <row r="36" customFormat="false" ht="20.25" hidden="false" customHeight="true" outlineLevel="0" collapsed="false">
      <c r="B36" s="84" t="s">
        <v>54</v>
      </c>
      <c r="C36" s="84"/>
      <c r="D36" s="85" t="s">
        <v>57</v>
      </c>
      <c r="E36" s="86" t="n">
        <v>0.825</v>
      </c>
      <c r="F36" s="87" t="n">
        <v>4810044001545</v>
      </c>
      <c r="G36" s="68"/>
      <c r="H36" s="15"/>
      <c r="I36" s="50" t="n">
        <v>3.7</v>
      </c>
      <c r="J36" s="50" t="n">
        <v>3.81</v>
      </c>
      <c r="K36" s="70"/>
      <c r="L36" s="83"/>
    </row>
    <row r="37" customFormat="false" ht="22.5" hidden="false" customHeight="true" outlineLevel="0" collapsed="false">
      <c r="B37" s="88" t="s">
        <v>61</v>
      </c>
      <c r="C37" s="88"/>
      <c r="D37" s="88"/>
      <c r="E37" s="88"/>
      <c r="F37" s="88"/>
      <c r="G37" s="88"/>
      <c r="H37" s="88"/>
      <c r="I37" s="88"/>
      <c r="J37" s="88"/>
      <c r="K37" s="88"/>
      <c r="L37" s="88"/>
    </row>
    <row r="38" customFormat="false" ht="20.25" hidden="false" customHeight="true" outlineLevel="0" collapsed="false">
      <c r="B38" s="89" t="s">
        <v>62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</row>
    <row r="39" customFormat="false" ht="36" hidden="false" customHeight="true" outlineLevel="0" collapsed="false">
      <c r="B39" s="90" t="s">
        <v>63</v>
      </c>
      <c r="C39" s="90"/>
      <c r="D39" s="91" t="s">
        <v>64</v>
      </c>
      <c r="E39" s="92" t="n">
        <v>0.036</v>
      </c>
      <c r="F39" s="93" t="s">
        <v>65</v>
      </c>
      <c r="G39" s="94" t="s">
        <v>66</v>
      </c>
      <c r="H39" s="94" t="s">
        <v>67</v>
      </c>
      <c r="I39" s="95" t="n">
        <v>1.8</v>
      </c>
      <c r="J39" s="94" t="n">
        <v>1.85</v>
      </c>
      <c r="K39" s="96" t="n">
        <v>0.1</v>
      </c>
      <c r="L39" s="97" t="s">
        <v>68</v>
      </c>
    </row>
    <row r="40" customFormat="false" ht="32.25" hidden="false" customHeight="true" outlineLevel="0" collapsed="false">
      <c r="A40" s="98"/>
      <c r="B40" s="99" t="s">
        <v>69</v>
      </c>
      <c r="C40" s="99"/>
      <c r="D40" s="100" t="s">
        <v>64</v>
      </c>
      <c r="E40" s="101" t="n">
        <v>0.036</v>
      </c>
      <c r="F40" s="102" t="n">
        <v>4810044002214</v>
      </c>
      <c r="G40" s="100" t="s">
        <v>66</v>
      </c>
      <c r="H40" s="100" t="s">
        <v>70</v>
      </c>
      <c r="I40" s="103" t="n">
        <v>1.59</v>
      </c>
      <c r="J40" s="103" t="n">
        <v>1.64</v>
      </c>
      <c r="K40" s="96"/>
      <c r="L40" s="104" t="s">
        <v>71</v>
      </c>
    </row>
    <row r="41" customFormat="false" ht="19.5" hidden="false" customHeight="true" outlineLevel="0" collapsed="false">
      <c r="A41" s="98"/>
      <c r="B41" s="99" t="s">
        <v>72</v>
      </c>
      <c r="C41" s="99"/>
      <c r="D41" s="100" t="s">
        <v>64</v>
      </c>
      <c r="E41" s="80" t="n">
        <v>0.032</v>
      </c>
      <c r="F41" s="105" t="n">
        <v>4810044001125</v>
      </c>
      <c r="G41" s="100" t="s">
        <v>66</v>
      </c>
      <c r="H41" s="100" t="s">
        <v>70</v>
      </c>
      <c r="I41" s="103" t="n">
        <v>1.51</v>
      </c>
      <c r="J41" s="106" t="n">
        <v>1.56</v>
      </c>
      <c r="K41" s="96"/>
      <c r="L41" s="104" t="s">
        <v>71</v>
      </c>
    </row>
    <row r="42" customFormat="false" ht="18.75" hidden="false" customHeight="true" outlineLevel="0" collapsed="false">
      <c r="A42" s="98"/>
      <c r="B42" s="99"/>
      <c r="C42" s="99"/>
      <c r="D42" s="100" t="s">
        <v>73</v>
      </c>
      <c r="E42" s="80" t="n">
        <v>0.032</v>
      </c>
      <c r="F42" s="105" t="n">
        <v>4810044001132</v>
      </c>
      <c r="G42" s="100"/>
      <c r="H42" s="100" t="s">
        <v>74</v>
      </c>
      <c r="I42" s="103" t="n">
        <v>0.75</v>
      </c>
      <c r="J42" s="106" t="n">
        <v>0.77</v>
      </c>
      <c r="K42" s="96"/>
      <c r="L42" s="104"/>
    </row>
    <row r="43" s="113" customFormat="true" ht="38.45" hidden="false" customHeight="true" outlineLevel="0" collapsed="false">
      <c r="A43" s="98"/>
      <c r="B43" s="107" t="s">
        <v>75</v>
      </c>
      <c r="C43" s="107"/>
      <c r="D43" s="108" t="s">
        <v>64</v>
      </c>
      <c r="E43" s="109" t="n">
        <v>0.015</v>
      </c>
      <c r="F43" s="110" t="n">
        <v>4810044001118</v>
      </c>
      <c r="G43" s="108" t="s">
        <v>66</v>
      </c>
      <c r="H43" s="108" t="s">
        <v>70</v>
      </c>
      <c r="I43" s="111" t="n">
        <v>1.26</v>
      </c>
      <c r="J43" s="111" t="n">
        <v>1.3</v>
      </c>
      <c r="K43" s="96"/>
      <c r="L43" s="112" t="s">
        <v>71</v>
      </c>
    </row>
    <row r="44" customFormat="false" ht="19.5" hidden="false" customHeight="true" outlineLevel="0" collapsed="false">
      <c r="B44" s="114" t="s">
        <v>76</v>
      </c>
      <c r="C44" s="114"/>
      <c r="D44" s="114"/>
      <c r="E44" s="114"/>
      <c r="F44" s="114"/>
      <c r="G44" s="114"/>
      <c r="H44" s="114"/>
      <c r="I44" s="114"/>
      <c r="J44" s="114"/>
      <c r="K44" s="114"/>
      <c r="L44" s="114"/>
    </row>
    <row r="45" customFormat="false" ht="16.5" hidden="false" customHeight="true" outlineLevel="0" collapsed="false">
      <c r="B45" s="115" t="s">
        <v>77</v>
      </c>
      <c r="C45" s="115"/>
      <c r="D45" s="16" t="s">
        <v>78</v>
      </c>
      <c r="E45" s="116" t="n">
        <v>0.23</v>
      </c>
      <c r="F45" s="24" t="n">
        <v>4810044001460</v>
      </c>
      <c r="G45" s="116" t="s">
        <v>79</v>
      </c>
      <c r="H45" s="16" t="s">
        <v>67</v>
      </c>
      <c r="I45" s="117" t="n">
        <v>1.68</v>
      </c>
      <c r="J45" s="117" t="n">
        <v>1.73</v>
      </c>
      <c r="K45" s="116" t="n">
        <v>0.1</v>
      </c>
      <c r="L45" s="118" t="s">
        <v>80</v>
      </c>
    </row>
    <row r="46" customFormat="false" ht="16.5" hidden="false" customHeight="true" outlineLevel="0" collapsed="false">
      <c r="B46" s="119" t="s">
        <v>81</v>
      </c>
      <c r="C46" s="119"/>
      <c r="D46" s="120" t="s">
        <v>82</v>
      </c>
      <c r="E46" s="116"/>
      <c r="F46" s="17" t="n">
        <v>4810044002597</v>
      </c>
      <c r="G46" s="116"/>
      <c r="H46" s="120" t="s">
        <v>74</v>
      </c>
      <c r="I46" s="121" t="n">
        <v>2.45</v>
      </c>
      <c r="J46" s="121" t="n">
        <v>2.52</v>
      </c>
      <c r="K46" s="116"/>
      <c r="L46" s="122" t="s">
        <v>83</v>
      </c>
    </row>
    <row r="47" customFormat="false" ht="24" hidden="false" customHeight="true" outlineLevel="0" collapsed="false">
      <c r="B47" s="123" t="s">
        <v>84</v>
      </c>
      <c r="C47" s="123"/>
      <c r="D47" s="123"/>
      <c r="E47" s="123"/>
      <c r="F47" s="123"/>
      <c r="G47" s="123"/>
      <c r="H47" s="123"/>
      <c r="I47" s="123"/>
      <c r="J47" s="123"/>
      <c r="K47" s="123"/>
      <c r="L47" s="123"/>
    </row>
    <row r="48" customFormat="false" ht="19.5" hidden="false" customHeight="true" outlineLevel="0" collapsed="false">
      <c r="B48" s="115" t="s">
        <v>85</v>
      </c>
      <c r="C48" s="115"/>
      <c r="D48" s="124" t="s">
        <v>28</v>
      </c>
      <c r="E48" s="125" t="n">
        <v>0.032</v>
      </c>
      <c r="F48" s="24" t="n">
        <v>4810044001101</v>
      </c>
      <c r="G48" s="124" t="s">
        <v>86</v>
      </c>
      <c r="H48" s="124" t="s">
        <v>74</v>
      </c>
      <c r="I48" s="126" t="n">
        <v>0.96</v>
      </c>
      <c r="J48" s="126" t="n">
        <v>0.99</v>
      </c>
      <c r="K48" s="116" t="n">
        <v>0.1</v>
      </c>
      <c r="L48" s="118" t="s">
        <v>87</v>
      </c>
    </row>
    <row r="49" customFormat="false" ht="19.5" hidden="false" customHeight="true" outlineLevel="0" collapsed="false">
      <c r="B49" s="127" t="s">
        <v>88</v>
      </c>
      <c r="C49" s="127"/>
      <c r="D49" s="128" t="s">
        <v>89</v>
      </c>
      <c r="E49" s="129" t="n">
        <v>0.015</v>
      </c>
      <c r="F49" s="130" t="n">
        <v>4810044002849</v>
      </c>
      <c r="G49" s="128" t="s">
        <v>90</v>
      </c>
      <c r="H49" s="128" t="s">
        <v>74</v>
      </c>
      <c r="I49" s="103" t="n">
        <v>1.08</v>
      </c>
      <c r="J49" s="103" t="n">
        <v>1.11</v>
      </c>
      <c r="K49" s="116"/>
      <c r="L49" s="131" t="s">
        <v>68</v>
      </c>
    </row>
    <row r="50" customFormat="false" ht="19.5" hidden="false" customHeight="true" outlineLevel="0" collapsed="false">
      <c r="B50" s="127" t="s">
        <v>91</v>
      </c>
      <c r="C50" s="127"/>
      <c r="D50" s="128" t="s">
        <v>50</v>
      </c>
      <c r="E50" s="129" t="n">
        <v>0.022</v>
      </c>
      <c r="F50" s="130" t="n">
        <v>4810044002900</v>
      </c>
      <c r="G50" s="44" t="s">
        <v>92</v>
      </c>
      <c r="H50" s="128" t="s">
        <v>67</v>
      </c>
      <c r="I50" s="103" t="n">
        <v>1.63</v>
      </c>
      <c r="J50" s="103" t="n">
        <v>1.68</v>
      </c>
      <c r="K50" s="116"/>
      <c r="L50" s="131" t="s">
        <v>80</v>
      </c>
    </row>
    <row r="51" s="132" customFormat="true" ht="17.25" hidden="false" customHeight="true" outlineLevel="0" collapsed="false">
      <c r="B51" s="133" t="s">
        <v>93</v>
      </c>
      <c r="C51" s="133"/>
      <c r="D51" s="134" t="s">
        <v>50</v>
      </c>
      <c r="E51" s="135" t="n">
        <v>0.022</v>
      </c>
      <c r="F51" s="136" t="n">
        <v>4810044002917</v>
      </c>
      <c r="G51" s="44"/>
      <c r="H51" s="134" t="s">
        <v>70</v>
      </c>
      <c r="I51" s="103" t="n">
        <v>1.38</v>
      </c>
      <c r="J51" s="103" t="n">
        <v>1.42</v>
      </c>
      <c r="K51" s="116"/>
      <c r="L51" s="137" t="s">
        <v>94</v>
      </c>
    </row>
    <row r="52" s="132" customFormat="true" ht="17.25" hidden="false" customHeight="true" outlineLevel="0" collapsed="false">
      <c r="B52" s="133"/>
      <c r="C52" s="133"/>
      <c r="D52" s="134" t="s">
        <v>57</v>
      </c>
      <c r="E52" s="135" t="n">
        <v>0.032</v>
      </c>
      <c r="F52" s="136" t="n">
        <v>4810044002986</v>
      </c>
      <c r="G52" s="44"/>
      <c r="H52" s="134" t="s">
        <v>95</v>
      </c>
      <c r="I52" s="103" t="n">
        <v>0.36</v>
      </c>
      <c r="J52" s="103" t="n">
        <v>0.37</v>
      </c>
      <c r="K52" s="116"/>
      <c r="L52" s="137" t="s">
        <v>94</v>
      </c>
    </row>
    <row r="53" s="132" customFormat="true" ht="17.25" hidden="false" customHeight="true" outlineLevel="0" collapsed="false">
      <c r="B53" s="133"/>
      <c r="C53" s="133"/>
      <c r="D53" s="134" t="s">
        <v>28</v>
      </c>
      <c r="E53" s="135" t="n">
        <v>0.032</v>
      </c>
      <c r="F53" s="136" t="n">
        <v>4810044002979</v>
      </c>
      <c r="G53" s="44"/>
      <c r="H53" s="134" t="s">
        <v>74</v>
      </c>
      <c r="I53" s="103" t="n">
        <v>0.78</v>
      </c>
      <c r="J53" s="103" t="n">
        <v>0.8</v>
      </c>
      <c r="K53" s="116"/>
      <c r="L53" s="137" t="s">
        <v>94</v>
      </c>
    </row>
    <row r="54" s="132" customFormat="true" ht="17.25" hidden="false" customHeight="true" outlineLevel="0" collapsed="false">
      <c r="B54" s="133"/>
      <c r="C54" s="133"/>
      <c r="D54" s="44" t="s">
        <v>96</v>
      </c>
      <c r="E54" s="138" t="n">
        <v>0.032</v>
      </c>
      <c r="F54" s="139" t="n">
        <v>4810044002962</v>
      </c>
      <c r="G54" s="44"/>
      <c r="H54" s="44" t="s">
        <v>70</v>
      </c>
      <c r="I54" s="111" t="n">
        <v>1.41</v>
      </c>
      <c r="J54" s="111" t="n">
        <v>1.45</v>
      </c>
      <c r="K54" s="116"/>
      <c r="L54" s="140" t="s">
        <v>94</v>
      </c>
    </row>
    <row r="55" customFormat="false" ht="21" hidden="false" customHeight="true" outlineLevel="0" collapsed="false">
      <c r="B55" s="141" t="s">
        <v>97</v>
      </c>
      <c r="C55" s="141"/>
      <c r="D55" s="141"/>
      <c r="E55" s="141"/>
      <c r="F55" s="141"/>
      <c r="G55" s="141"/>
      <c r="H55" s="141"/>
      <c r="I55" s="141"/>
      <c r="J55" s="141"/>
      <c r="K55" s="141"/>
      <c r="L55" s="141"/>
    </row>
    <row r="56" customFormat="false" ht="33.75" hidden="false" customHeight="true" outlineLevel="0" collapsed="false">
      <c r="B56" s="115" t="s">
        <v>98</v>
      </c>
      <c r="C56" s="115"/>
      <c r="D56" s="142" t="s">
        <v>99</v>
      </c>
      <c r="E56" s="142" t="n">
        <v>0.1</v>
      </c>
      <c r="F56" s="143" t="n">
        <v>4810044003174</v>
      </c>
      <c r="G56" s="144" t="s">
        <v>100</v>
      </c>
      <c r="H56" s="142" t="s">
        <v>101</v>
      </c>
      <c r="I56" s="126" t="n">
        <v>1.84</v>
      </c>
      <c r="J56" s="126" t="n">
        <v>1.9</v>
      </c>
      <c r="K56" s="70" t="n">
        <v>0.1</v>
      </c>
      <c r="L56" s="145" t="s">
        <v>102</v>
      </c>
    </row>
    <row r="57" customFormat="false" ht="37.5" hidden="false" customHeight="true" outlineLevel="0" collapsed="false">
      <c r="B57" s="127" t="s">
        <v>98</v>
      </c>
      <c r="C57" s="127"/>
      <c r="D57" s="146" t="s">
        <v>99</v>
      </c>
      <c r="E57" s="146" t="n">
        <v>0.05</v>
      </c>
      <c r="F57" s="76" t="n">
        <v>4810044003167</v>
      </c>
      <c r="G57" s="147" t="s">
        <v>100</v>
      </c>
      <c r="H57" s="146" t="s">
        <v>101</v>
      </c>
      <c r="I57" s="103" t="n">
        <v>1.57</v>
      </c>
      <c r="J57" s="103" t="n">
        <v>1.62</v>
      </c>
      <c r="K57" s="70"/>
      <c r="L57" s="148" t="s">
        <v>102</v>
      </c>
    </row>
    <row r="58" customFormat="false" ht="13.5" hidden="false" customHeight="true" outlineLevel="0" collapsed="false">
      <c r="B58" s="149" t="s">
        <v>103</v>
      </c>
      <c r="C58" s="149"/>
      <c r="D58" s="146" t="s">
        <v>104</v>
      </c>
      <c r="E58" s="146" t="n">
        <v>0.1</v>
      </c>
      <c r="F58" s="76" t="n">
        <v>4810044003105</v>
      </c>
      <c r="G58" s="147" t="s">
        <v>105</v>
      </c>
      <c r="H58" s="146" t="s">
        <v>106</v>
      </c>
      <c r="I58" s="150" t="s">
        <v>107</v>
      </c>
      <c r="J58" s="103" t="n">
        <v>26.91</v>
      </c>
      <c r="K58" s="70"/>
      <c r="L58" s="148" t="s">
        <v>108</v>
      </c>
    </row>
    <row r="59" customFormat="false" ht="13.5" hidden="false" customHeight="true" outlineLevel="0" collapsed="false">
      <c r="B59" s="149" t="s">
        <v>103</v>
      </c>
      <c r="C59" s="149"/>
      <c r="D59" s="146" t="s">
        <v>104</v>
      </c>
      <c r="E59" s="146" t="n">
        <v>0.05</v>
      </c>
      <c r="F59" s="76" t="n">
        <v>4810044003112</v>
      </c>
      <c r="G59" s="147" t="s">
        <v>105</v>
      </c>
      <c r="H59" s="146" t="s">
        <v>106</v>
      </c>
      <c r="I59" s="150" t="s">
        <v>109</v>
      </c>
      <c r="J59" s="103" t="n">
        <v>23.06</v>
      </c>
      <c r="K59" s="70"/>
      <c r="L59" s="148" t="s">
        <v>108</v>
      </c>
    </row>
    <row r="60" s="151" customFormat="true" ht="15.75" hidden="false" customHeight="true" outlineLevel="0" collapsed="false">
      <c r="B60" s="152" t="s">
        <v>110</v>
      </c>
      <c r="C60" s="152"/>
      <c r="D60" s="74" t="s">
        <v>111</v>
      </c>
      <c r="E60" s="153" t="n">
        <v>0.08</v>
      </c>
      <c r="F60" s="154" t="n">
        <v>4810044001811</v>
      </c>
      <c r="G60" s="155" t="s">
        <v>112</v>
      </c>
      <c r="H60" s="74" t="s">
        <v>113</v>
      </c>
      <c r="I60" s="103" t="n">
        <v>0.91</v>
      </c>
      <c r="J60" s="103" t="n">
        <v>0.94</v>
      </c>
      <c r="K60" s="70"/>
      <c r="L60" s="156" t="s">
        <v>114</v>
      </c>
    </row>
    <row r="61" s="151" customFormat="true" ht="15.75" hidden="false" customHeight="true" outlineLevel="0" collapsed="false">
      <c r="B61" s="152" t="s">
        <v>115</v>
      </c>
      <c r="C61" s="152"/>
      <c r="D61" s="74"/>
      <c r="E61" s="153" t="n">
        <v>0.08</v>
      </c>
      <c r="F61" s="154" t="n">
        <v>4810044001842</v>
      </c>
      <c r="G61" s="155"/>
      <c r="H61" s="74"/>
      <c r="I61" s="103" t="n">
        <v>0.94</v>
      </c>
      <c r="J61" s="103" t="n">
        <v>0.97</v>
      </c>
      <c r="K61" s="70"/>
      <c r="L61" s="156" t="s">
        <v>116</v>
      </c>
    </row>
    <row r="62" s="151" customFormat="true" ht="24" hidden="true" customHeight="true" outlineLevel="0" collapsed="false">
      <c r="B62" s="157" t="s">
        <v>117</v>
      </c>
      <c r="C62" s="157"/>
      <c r="D62" s="158" t="s">
        <v>78</v>
      </c>
      <c r="E62" s="159" t="n">
        <v>0.08</v>
      </c>
      <c r="F62" s="160" t="n">
        <v>4810044002566</v>
      </c>
      <c r="G62" s="161" t="s">
        <v>118</v>
      </c>
      <c r="H62" s="158" t="s">
        <v>119</v>
      </c>
      <c r="I62" s="162" t="n">
        <v>1.78</v>
      </c>
      <c r="J62" s="162" t="n">
        <v>1.83</v>
      </c>
      <c r="K62" s="70"/>
      <c r="L62" s="163" t="s">
        <v>114</v>
      </c>
    </row>
    <row r="63" customFormat="false" ht="15.75" hidden="false" customHeight="true" outlineLevel="0" collapsed="false">
      <c r="B63" s="164" t="s">
        <v>9</v>
      </c>
      <c r="C63" s="164"/>
      <c r="D63" s="165" t="s">
        <v>10</v>
      </c>
      <c r="E63" s="165" t="s">
        <v>11</v>
      </c>
      <c r="F63" s="166" t="s">
        <v>12</v>
      </c>
      <c r="G63" s="165" t="s">
        <v>13</v>
      </c>
      <c r="H63" s="167" t="s">
        <v>14</v>
      </c>
      <c r="I63" s="168" t="s">
        <v>15</v>
      </c>
      <c r="J63" s="168"/>
      <c r="K63" s="165" t="s">
        <v>16</v>
      </c>
      <c r="L63" s="169" t="s">
        <v>17</v>
      </c>
    </row>
    <row r="64" customFormat="false" ht="23.25" hidden="false" customHeight="true" outlineLevel="0" collapsed="false">
      <c r="B64" s="164"/>
      <c r="C64" s="164"/>
      <c r="D64" s="165"/>
      <c r="E64" s="165"/>
      <c r="F64" s="166"/>
      <c r="G64" s="165"/>
      <c r="H64" s="167"/>
      <c r="I64" s="170" t="s">
        <v>18</v>
      </c>
      <c r="J64" s="170" t="s">
        <v>19</v>
      </c>
      <c r="K64" s="165"/>
      <c r="L64" s="169"/>
    </row>
    <row r="65" customFormat="false" ht="28.5" hidden="false" customHeight="true" outlineLevel="0" collapsed="false">
      <c r="B65" s="171" t="s">
        <v>120</v>
      </c>
      <c r="C65" s="171"/>
      <c r="D65" s="171"/>
      <c r="E65" s="171"/>
      <c r="F65" s="171"/>
      <c r="G65" s="171"/>
      <c r="H65" s="171"/>
      <c r="I65" s="171"/>
      <c r="J65" s="171"/>
      <c r="K65" s="171"/>
      <c r="L65" s="171"/>
    </row>
    <row r="66" customFormat="false" ht="24" hidden="false" customHeight="true" outlineLevel="0" collapsed="false">
      <c r="B66" s="32" t="s">
        <v>121</v>
      </c>
      <c r="C66" s="45" t="s">
        <v>122</v>
      </c>
      <c r="D66" s="62" t="s">
        <v>123</v>
      </c>
      <c r="E66" s="172" t="n">
        <v>0.1</v>
      </c>
      <c r="F66" s="35" t="n">
        <v>4810044002764</v>
      </c>
      <c r="G66" s="62" t="s">
        <v>124</v>
      </c>
      <c r="H66" s="62" t="s">
        <v>125</v>
      </c>
      <c r="I66" s="38" t="n">
        <v>0.82</v>
      </c>
      <c r="J66" s="38" t="n">
        <v>0.84</v>
      </c>
      <c r="K66" s="173" t="n">
        <v>0.2</v>
      </c>
      <c r="L66" s="174" t="s">
        <v>126</v>
      </c>
    </row>
    <row r="67" customFormat="false" ht="23.25" hidden="false" customHeight="true" outlineLevel="0" collapsed="false">
      <c r="B67" s="32"/>
      <c r="C67" s="175" t="s">
        <v>127</v>
      </c>
      <c r="D67" s="62"/>
      <c r="E67" s="176" t="n">
        <v>0.1</v>
      </c>
      <c r="F67" s="177" t="n">
        <v>4810044001910</v>
      </c>
      <c r="G67" s="62"/>
      <c r="H67" s="62"/>
      <c r="I67" s="82" t="n">
        <v>0.77</v>
      </c>
      <c r="J67" s="82" t="n">
        <v>0.79</v>
      </c>
      <c r="K67" s="173"/>
      <c r="L67" s="178" t="s">
        <v>126</v>
      </c>
    </row>
    <row r="68" customFormat="false" ht="24" hidden="false" customHeight="true" outlineLevel="0" collapsed="false">
      <c r="B68" s="32"/>
      <c r="C68" s="175" t="s">
        <v>128</v>
      </c>
      <c r="D68" s="62"/>
      <c r="E68" s="179" t="n">
        <v>0.035</v>
      </c>
      <c r="F68" s="177" t="n">
        <v>4810044000227</v>
      </c>
      <c r="G68" s="62"/>
      <c r="H68" s="62"/>
      <c r="I68" s="82" t="n">
        <v>0.67</v>
      </c>
      <c r="J68" s="82" t="n">
        <v>0.69</v>
      </c>
      <c r="K68" s="173"/>
      <c r="L68" s="178" t="s">
        <v>129</v>
      </c>
    </row>
    <row r="69" customFormat="false" ht="25.5" hidden="false" customHeight="true" outlineLevel="0" collapsed="false">
      <c r="B69" s="32"/>
      <c r="C69" s="41" t="s">
        <v>130</v>
      </c>
      <c r="D69" s="62"/>
      <c r="E69" s="180" t="n">
        <v>0.15</v>
      </c>
      <c r="F69" s="49" t="n">
        <v>4810044000265</v>
      </c>
      <c r="G69" s="62"/>
      <c r="H69" s="62"/>
      <c r="I69" s="50" t="n">
        <v>0.84</v>
      </c>
      <c r="J69" s="50" t="n">
        <v>0.87</v>
      </c>
      <c r="K69" s="173"/>
      <c r="L69" s="181" t="s">
        <v>131</v>
      </c>
      <c r="P69" s="0" t="s">
        <v>132</v>
      </c>
    </row>
    <row r="70" customFormat="false" ht="19.5" hidden="true" customHeight="true" outlineLevel="0" collapsed="false">
      <c r="B70" s="182" t="s">
        <v>133</v>
      </c>
      <c r="C70" s="45" t="s">
        <v>127</v>
      </c>
      <c r="D70" s="183" t="s">
        <v>134</v>
      </c>
      <c r="E70" s="172" t="n">
        <v>0.1</v>
      </c>
      <c r="F70" s="35" t="n">
        <v>4810044002085</v>
      </c>
      <c r="G70" s="183" t="s">
        <v>135</v>
      </c>
      <c r="H70" s="183" t="s">
        <v>95</v>
      </c>
      <c r="I70" s="38"/>
      <c r="J70" s="38"/>
      <c r="K70" s="184" t="n">
        <v>0.2</v>
      </c>
      <c r="L70" s="174" t="s">
        <v>126</v>
      </c>
    </row>
    <row r="71" customFormat="false" ht="18.75" hidden="true" customHeight="true" outlineLevel="0" collapsed="false">
      <c r="B71" s="182"/>
      <c r="C71" s="175" t="s">
        <v>136</v>
      </c>
      <c r="D71" s="183"/>
      <c r="E71" s="176" t="n">
        <v>0.1</v>
      </c>
      <c r="F71" s="177" t="n">
        <v>4810044002092</v>
      </c>
      <c r="G71" s="183"/>
      <c r="H71" s="183"/>
      <c r="I71" s="82"/>
      <c r="J71" s="82"/>
      <c r="K71" s="184"/>
      <c r="L71" s="178" t="s">
        <v>126</v>
      </c>
    </row>
    <row r="72" customFormat="false" ht="32.25" hidden="true" customHeight="true" outlineLevel="0" collapsed="false">
      <c r="B72" s="185" t="s">
        <v>137</v>
      </c>
      <c r="C72" s="185"/>
      <c r="D72" s="183"/>
      <c r="E72" s="186" t="n">
        <v>0.15</v>
      </c>
      <c r="F72" s="187" t="n">
        <v>4810044001439</v>
      </c>
      <c r="G72" s="183"/>
      <c r="H72" s="183"/>
      <c r="I72" s="188"/>
      <c r="J72" s="188"/>
      <c r="K72" s="184"/>
      <c r="L72" s="189" t="s">
        <v>131</v>
      </c>
    </row>
    <row r="73" customFormat="false" ht="30.75" hidden="false" customHeight="true" outlineLevel="0" collapsed="false">
      <c r="B73" s="190" t="s">
        <v>138</v>
      </c>
      <c r="C73" s="190"/>
      <c r="D73" s="37" t="s">
        <v>22</v>
      </c>
      <c r="E73" s="172" t="n">
        <v>0.1</v>
      </c>
      <c r="F73" s="35" t="n">
        <v>4810044002009</v>
      </c>
      <c r="G73" s="62" t="s">
        <v>124</v>
      </c>
      <c r="H73" s="37" t="s">
        <v>139</v>
      </c>
      <c r="I73" s="38" t="n">
        <v>7.56</v>
      </c>
      <c r="J73" s="38" t="n">
        <v>7.79</v>
      </c>
      <c r="K73" s="173" t="n">
        <v>0.2</v>
      </c>
      <c r="L73" s="174" t="s">
        <v>126</v>
      </c>
    </row>
    <row r="74" customFormat="false" ht="21" hidden="false" customHeight="true" outlineLevel="0" collapsed="false">
      <c r="B74" s="191" t="s">
        <v>140</v>
      </c>
      <c r="C74" s="191"/>
      <c r="D74" s="192" t="s">
        <v>28</v>
      </c>
      <c r="E74" s="176" t="n">
        <v>0.1</v>
      </c>
      <c r="F74" s="177" t="n">
        <v>4810044002771</v>
      </c>
      <c r="G74" s="62"/>
      <c r="H74" s="192" t="s">
        <v>141</v>
      </c>
      <c r="I74" s="193" t="n">
        <v>4.03</v>
      </c>
      <c r="J74" s="193" t="n">
        <v>4.15</v>
      </c>
      <c r="K74" s="173"/>
      <c r="L74" s="178" t="s">
        <v>126</v>
      </c>
    </row>
    <row r="75" customFormat="false" ht="19.5" hidden="false" customHeight="true" outlineLevel="0" collapsed="false">
      <c r="B75" s="191"/>
      <c r="C75" s="191"/>
      <c r="D75" s="192" t="s">
        <v>22</v>
      </c>
      <c r="E75" s="176"/>
      <c r="F75" s="177" t="n">
        <v>4810044002788</v>
      </c>
      <c r="G75" s="62"/>
      <c r="H75" s="192" t="s">
        <v>139</v>
      </c>
      <c r="I75" s="82" t="n">
        <v>7.87</v>
      </c>
      <c r="J75" s="82" t="n">
        <v>8.11</v>
      </c>
      <c r="K75" s="173"/>
      <c r="L75" s="178"/>
    </row>
    <row r="76" customFormat="false" ht="18.75" hidden="false" customHeight="true" outlineLevel="0" collapsed="false">
      <c r="B76" s="191" t="s">
        <v>142</v>
      </c>
      <c r="C76" s="191"/>
      <c r="D76" s="192" t="s">
        <v>28</v>
      </c>
      <c r="E76" s="176" t="n">
        <v>0.15</v>
      </c>
      <c r="F76" s="177" t="n">
        <v>4810044000654</v>
      </c>
      <c r="G76" s="62"/>
      <c r="H76" s="192" t="s">
        <v>141</v>
      </c>
      <c r="I76" s="82" t="n">
        <v>4.38</v>
      </c>
      <c r="J76" s="82" t="n">
        <v>4.51</v>
      </c>
      <c r="K76" s="173"/>
      <c r="L76" s="178" t="s">
        <v>131</v>
      </c>
    </row>
    <row r="77" customFormat="false" ht="22.5" hidden="false" customHeight="true" outlineLevel="0" collapsed="false">
      <c r="B77" s="191"/>
      <c r="C77" s="191"/>
      <c r="D77" s="192" t="s">
        <v>22</v>
      </c>
      <c r="E77" s="176"/>
      <c r="F77" s="177" t="n">
        <v>4810044000647</v>
      </c>
      <c r="G77" s="62"/>
      <c r="H77" s="192" t="s">
        <v>139</v>
      </c>
      <c r="I77" s="82" t="n">
        <v>8.59</v>
      </c>
      <c r="J77" s="82" t="n">
        <v>8.85</v>
      </c>
      <c r="K77" s="173"/>
      <c r="L77" s="178"/>
    </row>
    <row r="78" customFormat="false" ht="22.5" hidden="false" customHeight="true" outlineLevel="0" collapsed="false">
      <c r="B78" s="194" t="s">
        <v>143</v>
      </c>
      <c r="C78" s="194"/>
      <c r="D78" s="43" t="s">
        <v>28</v>
      </c>
      <c r="E78" s="195" t="n">
        <v>0.035</v>
      </c>
      <c r="F78" s="49" t="n">
        <v>4810044001743</v>
      </c>
      <c r="G78" s="62"/>
      <c r="H78" s="43" t="s">
        <v>141</v>
      </c>
      <c r="I78" s="50" t="n">
        <v>3.41</v>
      </c>
      <c r="J78" s="50" t="n">
        <v>3.51</v>
      </c>
      <c r="K78" s="173"/>
      <c r="L78" s="181" t="s">
        <v>129</v>
      </c>
    </row>
    <row r="79" customFormat="false" ht="17.25" hidden="false" customHeight="true" outlineLevel="0" collapsed="false">
      <c r="B79" s="196" t="s">
        <v>144</v>
      </c>
      <c r="C79" s="196"/>
      <c r="D79" s="197" t="s">
        <v>28</v>
      </c>
      <c r="E79" s="198" t="n">
        <v>0.15</v>
      </c>
      <c r="F79" s="199" t="n">
        <v>4810044000791</v>
      </c>
      <c r="G79" s="197" t="s">
        <v>124</v>
      </c>
      <c r="H79" s="197" t="s">
        <v>139</v>
      </c>
      <c r="I79" s="200" t="n">
        <v>5.13</v>
      </c>
      <c r="J79" s="200" t="n">
        <v>5.28</v>
      </c>
      <c r="K79" s="173" t="n">
        <v>0.2</v>
      </c>
      <c r="L79" s="201" t="s">
        <v>131</v>
      </c>
    </row>
    <row r="80" customFormat="false" ht="17.25" hidden="false" customHeight="true" outlineLevel="0" collapsed="false">
      <c r="B80" s="202" t="s">
        <v>145</v>
      </c>
      <c r="C80" s="202"/>
      <c r="D80" s="197"/>
      <c r="E80" s="198" t="n">
        <v>0.15</v>
      </c>
      <c r="F80" s="199" t="n">
        <v>4810044002924</v>
      </c>
      <c r="G80" s="197"/>
      <c r="H80" s="197"/>
      <c r="I80" s="200" t="n">
        <v>4.96</v>
      </c>
      <c r="J80" s="200" t="n">
        <v>5.11</v>
      </c>
      <c r="K80" s="173"/>
      <c r="L80" s="201" t="s">
        <v>131</v>
      </c>
    </row>
    <row r="81" customFormat="false" ht="30.75" hidden="false" customHeight="true" outlineLevel="0" collapsed="false">
      <c r="B81" s="191" t="s">
        <v>146</v>
      </c>
      <c r="C81" s="191"/>
      <c r="D81" s="197"/>
      <c r="E81" s="176" t="n">
        <v>0.15</v>
      </c>
      <c r="F81" s="177" t="n">
        <v>4810044000807</v>
      </c>
      <c r="G81" s="197"/>
      <c r="H81" s="197"/>
      <c r="I81" s="82" t="n">
        <v>5.34</v>
      </c>
      <c r="J81" s="82" t="n">
        <v>5.5</v>
      </c>
      <c r="K81" s="173"/>
      <c r="L81" s="178" t="s">
        <v>131</v>
      </c>
    </row>
    <row r="82" customFormat="false" ht="15.75" hidden="false" customHeight="true" outlineLevel="0" collapsed="false">
      <c r="B82" s="203" t="s">
        <v>147</v>
      </c>
      <c r="C82" s="203"/>
      <c r="D82" s="197"/>
      <c r="E82" s="186" t="n">
        <v>0.1</v>
      </c>
      <c r="F82" s="187" t="n">
        <v>4810044000838</v>
      </c>
      <c r="G82" s="197"/>
      <c r="H82" s="197"/>
      <c r="I82" s="188" t="n">
        <v>4.42</v>
      </c>
      <c r="J82" s="188" t="n">
        <v>4.55</v>
      </c>
      <c r="K82" s="173"/>
      <c r="L82" s="189" t="s">
        <v>126</v>
      </c>
    </row>
    <row r="83" customFormat="false" ht="20.25" hidden="false" customHeight="true" outlineLevel="0" collapsed="false">
      <c r="B83" s="204" t="s">
        <v>148</v>
      </c>
      <c r="C83" s="37" t="s">
        <v>149</v>
      </c>
      <c r="D83" s="62" t="s">
        <v>22</v>
      </c>
      <c r="E83" s="172" t="n">
        <v>0.15</v>
      </c>
      <c r="F83" s="35" t="n">
        <v>4810044000821</v>
      </c>
      <c r="G83" s="62" t="s">
        <v>124</v>
      </c>
      <c r="H83" s="62" t="s">
        <v>150</v>
      </c>
      <c r="I83" s="38" t="n">
        <v>10.96</v>
      </c>
      <c r="J83" s="38" t="n">
        <v>11.29</v>
      </c>
      <c r="K83" s="173" t="n">
        <v>0.2</v>
      </c>
      <c r="L83" s="174" t="s">
        <v>151</v>
      </c>
    </row>
    <row r="84" customFormat="false" ht="21" hidden="false" customHeight="true" outlineLevel="0" collapsed="false">
      <c r="B84" s="204"/>
      <c r="C84" s="205" t="s">
        <v>152</v>
      </c>
      <c r="D84" s="62"/>
      <c r="E84" s="180" t="n">
        <v>0.1</v>
      </c>
      <c r="F84" s="49" t="n">
        <v>4810044000814</v>
      </c>
      <c r="G84" s="62"/>
      <c r="H84" s="62"/>
      <c r="I84" s="50" t="n">
        <v>10.42</v>
      </c>
      <c r="J84" s="50" t="n">
        <v>10.73</v>
      </c>
      <c r="K84" s="173"/>
      <c r="L84" s="181" t="s">
        <v>151</v>
      </c>
    </row>
    <row r="85" customFormat="false" ht="24.75" hidden="false" customHeight="true" outlineLevel="0" collapsed="false">
      <c r="B85" s="206" t="s">
        <v>153</v>
      </c>
      <c r="C85" s="206"/>
      <c r="D85" s="55" t="s">
        <v>154</v>
      </c>
      <c r="E85" s="198" t="n">
        <v>0.15</v>
      </c>
      <c r="F85" s="199" t="n">
        <v>4810044002535</v>
      </c>
      <c r="G85" s="62" t="s">
        <v>124</v>
      </c>
      <c r="H85" s="55" t="s">
        <v>106</v>
      </c>
      <c r="I85" s="200" t="n">
        <v>17.81</v>
      </c>
      <c r="J85" s="200" t="n">
        <v>18.34</v>
      </c>
      <c r="K85" s="173" t="n">
        <v>0.2</v>
      </c>
      <c r="L85" s="201" t="s">
        <v>131</v>
      </c>
    </row>
    <row r="86" s="207" customFormat="true" ht="30.75" hidden="false" customHeight="true" outlineLevel="0" collapsed="false">
      <c r="B86" s="191" t="s">
        <v>155</v>
      </c>
      <c r="C86" s="191"/>
      <c r="D86" s="55"/>
      <c r="E86" s="176" t="n">
        <v>0.1</v>
      </c>
      <c r="F86" s="177" t="n">
        <v>4810044002528</v>
      </c>
      <c r="G86" s="62"/>
      <c r="H86" s="62"/>
      <c r="I86" s="82" t="n">
        <v>15.3</v>
      </c>
      <c r="J86" s="82" t="n">
        <v>15.76</v>
      </c>
      <c r="K86" s="173"/>
      <c r="L86" s="178" t="s">
        <v>126</v>
      </c>
    </row>
    <row r="87" s="207" customFormat="true" ht="23.25" hidden="false" customHeight="true" outlineLevel="0" collapsed="false">
      <c r="B87" s="194" t="s">
        <v>156</v>
      </c>
      <c r="C87" s="194"/>
      <c r="D87" s="55"/>
      <c r="E87" s="180" t="n">
        <v>0.1</v>
      </c>
      <c r="F87" s="49" t="n">
        <v>4810044002795</v>
      </c>
      <c r="G87" s="62"/>
      <c r="H87" s="62"/>
      <c r="I87" s="50" t="n">
        <v>15.84</v>
      </c>
      <c r="J87" s="50" t="n">
        <v>16.32</v>
      </c>
      <c r="K87" s="173"/>
      <c r="L87" s="181" t="s">
        <v>126</v>
      </c>
    </row>
    <row r="88" customFormat="false" ht="15" hidden="false" customHeight="false" outlineLevel="0" collapsed="false">
      <c r="B88" s="208"/>
      <c r="C88" s="208"/>
      <c r="D88" s="3"/>
      <c r="E88" s="209"/>
      <c r="F88" s="210"/>
      <c r="G88" s="211"/>
      <c r="H88" s="212"/>
      <c r="I88" s="213"/>
      <c r="J88" s="213"/>
      <c r="K88" s="3"/>
      <c r="L88" s="3"/>
    </row>
    <row r="89" customFormat="false" ht="15" hidden="false" customHeight="false" outlineLevel="0" collapsed="false">
      <c r="B89" s="208"/>
      <c r="C89" s="208"/>
      <c r="D89" s="3"/>
      <c r="E89" s="209"/>
      <c r="F89" s="210"/>
      <c r="G89" s="211"/>
      <c r="H89" s="212"/>
      <c r="I89" s="213"/>
      <c r="J89" s="213"/>
      <c r="K89" s="3"/>
      <c r="L89" s="3"/>
    </row>
    <row r="90" customFormat="false" ht="15" hidden="false" customHeight="false" outlineLevel="0" collapsed="false">
      <c r="B90" s="208"/>
      <c r="C90" s="208"/>
      <c r="D90" s="3"/>
      <c r="E90" s="209"/>
      <c r="F90" s="210"/>
      <c r="G90" s="211"/>
      <c r="H90" s="212"/>
      <c r="I90" s="213"/>
      <c r="J90" s="213"/>
      <c r="K90" s="3"/>
      <c r="L90" s="3"/>
    </row>
    <row r="91" customFormat="false" ht="15" hidden="false" customHeight="false" outlineLevel="0" collapsed="false">
      <c r="B91" s="208"/>
      <c r="C91" s="208"/>
      <c r="D91" s="3"/>
      <c r="E91" s="209"/>
      <c r="F91" s="210"/>
      <c r="G91" s="211"/>
      <c r="H91" s="212"/>
      <c r="I91" s="213"/>
      <c r="J91" s="213"/>
      <c r="K91" s="3"/>
      <c r="L91" s="3"/>
    </row>
    <row r="92" customFormat="false" ht="15" hidden="false" customHeight="false" outlineLevel="0" collapsed="false">
      <c r="B92" s="208"/>
      <c r="C92" s="208"/>
      <c r="D92" s="3"/>
      <c r="E92" s="209"/>
      <c r="F92" s="210"/>
      <c r="G92" s="211"/>
      <c r="H92" s="212"/>
      <c r="I92" s="213"/>
      <c r="J92" s="213"/>
      <c r="K92" s="3"/>
      <c r="L92" s="3"/>
    </row>
    <row r="93" customFormat="false" ht="15" hidden="false" customHeight="false" outlineLevel="0" collapsed="false">
      <c r="B93" s="208"/>
      <c r="C93" s="208"/>
      <c r="D93" s="3"/>
      <c r="E93" s="209"/>
      <c r="F93" s="210"/>
      <c r="G93" s="211"/>
      <c r="H93" s="212"/>
      <c r="I93" s="213"/>
      <c r="J93" s="213"/>
      <c r="K93" s="3"/>
      <c r="L93" s="3"/>
    </row>
    <row r="94" customFormat="false" ht="15" hidden="false" customHeight="false" outlineLevel="0" collapsed="false">
      <c r="B94" s="208"/>
      <c r="C94" s="208"/>
      <c r="D94" s="3"/>
      <c r="E94" s="209"/>
      <c r="F94" s="210"/>
      <c r="G94" s="211"/>
      <c r="H94" s="212"/>
      <c r="I94" s="213"/>
      <c r="J94" s="213"/>
      <c r="K94" s="3"/>
      <c r="L94" s="3"/>
    </row>
    <row r="95" customFormat="false" ht="15" hidden="false" customHeight="false" outlineLevel="0" collapsed="false">
      <c r="B95" s="208"/>
      <c r="C95" s="208"/>
      <c r="D95" s="3"/>
      <c r="E95" s="209"/>
      <c r="F95" s="210"/>
      <c r="G95" s="211"/>
      <c r="H95" s="212"/>
      <c r="I95" s="213"/>
      <c r="J95" s="213"/>
      <c r="K95" s="3"/>
      <c r="L95" s="3"/>
    </row>
    <row r="96" customFormat="false" ht="15" hidden="false" customHeight="false" outlineLevel="0" collapsed="false">
      <c r="B96" s="208"/>
      <c r="C96" s="208"/>
      <c r="D96" s="3"/>
      <c r="E96" s="209"/>
      <c r="F96" s="210"/>
      <c r="G96" s="211"/>
      <c r="H96" s="212"/>
      <c r="I96" s="213"/>
      <c r="J96" s="213"/>
      <c r="K96" s="3"/>
      <c r="L96" s="3"/>
    </row>
    <row r="97" customFormat="false" ht="15" hidden="false" customHeight="false" outlineLevel="0" collapsed="false">
      <c r="B97" s="208"/>
      <c r="C97" s="208"/>
      <c r="D97" s="3"/>
      <c r="E97" s="209"/>
      <c r="F97" s="210"/>
      <c r="G97" s="211"/>
      <c r="H97" s="212"/>
      <c r="I97" s="213"/>
      <c r="J97" s="213"/>
      <c r="K97" s="3"/>
      <c r="L97" s="3"/>
    </row>
    <row r="98" customFormat="false" ht="15" hidden="false" customHeight="false" outlineLevel="0" collapsed="false">
      <c r="B98" s="208"/>
      <c r="C98" s="208"/>
      <c r="D98" s="3"/>
      <c r="E98" s="209"/>
      <c r="F98" s="210"/>
      <c r="G98" s="211"/>
      <c r="H98" s="212"/>
      <c r="I98" s="213"/>
      <c r="J98" s="213"/>
      <c r="K98" s="3"/>
      <c r="L98" s="3"/>
    </row>
    <row r="99" customFormat="false" ht="15" hidden="false" customHeight="false" outlineLevel="0" collapsed="false">
      <c r="B99" s="208"/>
      <c r="C99" s="208"/>
      <c r="D99" s="3"/>
      <c r="E99" s="209"/>
      <c r="F99" s="210"/>
      <c r="G99" s="211"/>
      <c r="H99" s="212"/>
      <c r="I99" s="213"/>
      <c r="J99" s="213"/>
      <c r="K99" s="3"/>
      <c r="L99" s="3"/>
    </row>
    <row r="100" customFormat="false" ht="15" hidden="false" customHeight="false" outlineLevel="0" collapsed="false">
      <c r="B100" s="208"/>
      <c r="C100" s="208"/>
      <c r="D100" s="3"/>
      <c r="E100" s="209"/>
      <c r="F100" s="210"/>
      <c r="G100" s="211"/>
      <c r="H100" s="212"/>
      <c r="I100" s="213"/>
      <c r="J100" s="213"/>
      <c r="K100" s="3"/>
      <c r="L100" s="3"/>
    </row>
    <row r="101" customFormat="false" ht="15" hidden="false" customHeight="false" outlineLevel="0" collapsed="false">
      <c r="B101" s="208"/>
      <c r="C101" s="208"/>
      <c r="D101" s="3"/>
      <c r="E101" s="209"/>
      <c r="F101" s="210"/>
      <c r="G101" s="211"/>
      <c r="H101" s="212"/>
      <c r="I101" s="213"/>
      <c r="J101" s="213"/>
      <c r="K101" s="3"/>
      <c r="L101" s="3"/>
    </row>
    <row r="102" customFormat="false" ht="15" hidden="false" customHeight="false" outlineLevel="0" collapsed="false">
      <c r="B102" s="208"/>
      <c r="C102" s="208"/>
      <c r="D102" s="3"/>
      <c r="E102" s="209"/>
      <c r="F102" s="210"/>
      <c r="G102" s="211"/>
      <c r="H102" s="212"/>
      <c r="I102" s="213"/>
      <c r="J102" s="213"/>
      <c r="K102" s="3"/>
      <c r="L102" s="3"/>
    </row>
    <row r="103" customFormat="false" ht="15" hidden="false" customHeight="false" outlineLevel="0" collapsed="false">
      <c r="B103" s="208"/>
      <c r="C103" s="208"/>
      <c r="D103" s="3"/>
      <c r="E103" s="209"/>
      <c r="F103" s="210"/>
      <c r="G103" s="211"/>
      <c r="H103" s="212"/>
      <c r="I103" s="213"/>
      <c r="J103" s="213"/>
      <c r="K103" s="3"/>
      <c r="L103" s="3"/>
    </row>
    <row r="104" customFormat="false" ht="15" hidden="false" customHeight="false" outlineLevel="0" collapsed="false">
      <c r="B104" s="208"/>
      <c r="C104" s="208"/>
      <c r="D104" s="3"/>
      <c r="E104" s="209"/>
      <c r="F104" s="210"/>
      <c r="G104" s="211"/>
      <c r="H104" s="212"/>
      <c r="I104" s="213"/>
      <c r="J104" s="213"/>
      <c r="K104" s="3"/>
      <c r="L104" s="3"/>
    </row>
    <row r="106" customFormat="false" ht="26.25" hidden="false" customHeight="true" outlineLevel="0" collapsed="false"/>
  </sheetData>
  <mergeCells count="163">
    <mergeCell ref="B2:L2"/>
    <mergeCell ref="B3:L3"/>
    <mergeCell ref="B4:L4"/>
    <mergeCell ref="B5:L5"/>
    <mergeCell ref="B6:L6"/>
    <mergeCell ref="B7:L7"/>
    <mergeCell ref="B8:L8"/>
    <mergeCell ref="B9:L9"/>
    <mergeCell ref="B10:L10"/>
    <mergeCell ref="B11:C12"/>
    <mergeCell ref="D11:D12"/>
    <mergeCell ref="E11:E12"/>
    <mergeCell ref="F11:F12"/>
    <mergeCell ref="G11:G12"/>
    <mergeCell ref="H11:H12"/>
    <mergeCell ref="I11:J11"/>
    <mergeCell ref="K11:K12"/>
    <mergeCell ref="L11:L12"/>
    <mergeCell ref="B13:L13"/>
    <mergeCell ref="B14:C14"/>
    <mergeCell ref="I14:J14"/>
    <mergeCell ref="B15:C16"/>
    <mergeCell ref="E15:E16"/>
    <mergeCell ref="G15:G16"/>
    <mergeCell ref="K15:K16"/>
    <mergeCell ref="L15:L16"/>
    <mergeCell ref="I16:J16"/>
    <mergeCell ref="B17:C18"/>
    <mergeCell ref="E17:E18"/>
    <mergeCell ref="G17:G18"/>
    <mergeCell ref="L17:L18"/>
    <mergeCell ref="I18:J18"/>
    <mergeCell ref="B19:C20"/>
    <mergeCell ref="E19:E20"/>
    <mergeCell ref="G19:G20"/>
    <mergeCell ref="L19:L20"/>
    <mergeCell ref="I20:J20"/>
    <mergeCell ref="B21:C22"/>
    <mergeCell ref="E21:E22"/>
    <mergeCell ref="G21:G22"/>
    <mergeCell ref="K21:K22"/>
    <mergeCell ref="L21:L22"/>
    <mergeCell ref="I22:J22"/>
    <mergeCell ref="B23:C24"/>
    <mergeCell ref="E23:E24"/>
    <mergeCell ref="G23:G24"/>
    <mergeCell ref="K23:K24"/>
    <mergeCell ref="L23:L24"/>
    <mergeCell ref="I24:J24"/>
    <mergeCell ref="B25:C26"/>
    <mergeCell ref="E25:E26"/>
    <mergeCell ref="G25:G26"/>
    <mergeCell ref="K25:K26"/>
    <mergeCell ref="L25:L26"/>
    <mergeCell ref="I26:J26"/>
    <mergeCell ref="B27:C27"/>
    <mergeCell ref="I27:J27"/>
    <mergeCell ref="B28:C28"/>
    <mergeCell ref="I28:J28"/>
    <mergeCell ref="B29:L29"/>
    <mergeCell ref="B30:C31"/>
    <mergeCell ref="D30:D31"/>
    <mergeCell ref="E30:E31"/>
    <mergeCell ref="G30:G36"/>
    <mergeCell ref="H30:H33"/>
    <mergeCell ref="I30:J33"/>
    <mergeCell ref="K30:K36"/>
    <mergeCell ref="L30:L34"/>
    <mergeCell ref="B32:C33"/>
    <mergeCell ref="D32:D33"/>
    <mergeCell ref="E32:E33"/>
    <mergeCell ref="B34:B35"/>
    <mergeCell ref="E34:E35"/>
    <mergeCell ref="H34:H36"/>
    <mergeCell ref="I34:I35"/>
    <mergeCell ref="J34:J35"/>
    <mergeCell ref="L35:L36"/>
    <mergeCell ref="B36:C36"/>
    <mergeCell ref="B37:L37"/>
    <mergeCell ref="B38:L38"/>
    <mergeCell ref="B39:C39"/>
    <mergeCell ref="K39:K43"/>
    <mergeCell ref="B40:C40"/>
    <mergeCell ref="B41:C42"/>
    <mergeCell ref="G41:G42"/>
    <mergeCell ref="L41:L42"/>
    <mergeCell ref="B43:C43"/>
    <mergeCell ref="B44:L44"/>
    <mergeCell ref="B45:C45"/>
    <mergeCell ref="E45:E46"/>
    <mergeCell ref="G45:G46"/>
    <mergeCell ref="K45:K46"/>
    <mergeCell ref="B46:C46"/>
    <mergeCell ref="B47:L47"/>
    <mergeCell ref="B48:C48"/>
    <mergeCell ref="K48:K54"/>
    <mergeCell ref="B49:C49"/>
    <mergeCell ref="B50:C50"/>
    <mergeCell ref="G50:G54"/>
    <mergeCell ref="B51:C54"/>
    <mergeCell ref="B55:L55"/>
    <mergeCell ref="B56:C56"/>
    <mergeCell ref="K56:K62"/>
    <mergeCell ref="B57:C57"/>
    <mergeCell ref="B58:C58"/>
    <mergeCell ref="B59:C59"/>
    <mergeCell ref="B60:C60"/>
    <mergeCell ref="D60:D61"/>
    <mergeCell ref="G60:G61"/>
    <mergeCell ref="H60:H61"/>
    <mergeCell ref="B61:C61"/>
    <mergeCell ref="B62:C62"/>
    <mergeCell ref="B63:C64"/>
    <mergeCell ref="D63:D64"/>
    <mergeCell ref="E63:E64"/>
    <mergeCell ref="F63:F64"/>
    <mergeCell ref="G63:G64"/>
    <mergeCell ref="H63:H64"/>
    <mergeCell ref="I63:J63"/>
    <mergeCell ref="K63:K64"/>
    <mergeCell ref="L63:L64"/>
    <mergeCell ref="B65:L65"/>
    <mergeCell ref="B66:B69"/>
    <mergeCell ref="D66:D69"/>
    <mergeCell ref="G66:G69"/>
    <mergeCell ref="H66:H69"/>
    <mergeCell ref="K66:K69"/>
    <mergeCell ref="B70:B71"/>
    <mergeCell ref="D70:D72"/>
    <mergeCell ref="G70:G72"/>
    <mergeCell ref="H70:H72"/>
    <mergeCell ref="K70:K72"/>
    <mergeCell ref="B72:C72"/>
    <mergeCell ref="B73:C73"/>
    <mergeCell ref="G73:G78"/>
    <mergeCell ref="K73:K78"/>
    <mergeCell ref="B74:C75"/>
    <mergeCell ref="E74:E75"/>
    <mergeCell ref="L74:L75"/>
    <mergeCell ref="B76:C77"/>
    <mergeCell ref="E76:E77"/>
    <mergeCell ref="L76:L77"/>
    <mergeCell ref="B78:C78"/>
    <mergeCell ref="B79:C79"/>
    <mergeCell ref="D79:D82"/>
    <mergeCell ref="G79:G82"/>
    <mergeCell ref="H79:H82"/>
    <mergeCell ref="K79:K82"/>
    <mergeCell ref="B80:C80"/>
    <mergeCell ref="B81:C81"/>
    <mergeCell ref="B82:C82"/>
    <mergeCell ref="B83:B84"/>
    <mergeCell ref="D83:D84"/>
    <mergeCell ref="G83:G84"/>
    <mergeCell ref="H83:H84"/>
    <mergeCell ref="K83:K84"/>
    <mergeCell ref="B85:C85"/>
    <mergeCell ref="D85:D87"/>
    <mergeCell ref="G85:G87"/>
    <mergeCell ref="H85:H87"/>
    <mergeCell ref="K85:K87"/>
    <mergeCell ref="B86:C86"/>
    <mergeCell ref="B87:C87"/>
  </mergeCells>
  <conditionalFormatting sqref="F41:F42">
    <cfRule type="expression" priority="2" aboveAverage="0" equalAverage="0" bottom="0" percent="0" rank="0" text="" dxfId="0">
      <formula>$E41=1</formula>
    </cfRule>
  </conditionalFormatting>
  <conditionalFormatting sqref="F41">
    <cfRule type="expression" priority="3" aboveAverage="0" equalAverage="0" bottom="0" percent="0" rank="0" text="" dxfId="1">
      <formula>$E41=1</formula>
    </cfRule>
  </conditionalFormatting>
  <conditionalFormatting sqref="J41:J42">
    <cfRule type="expression" priority="4" aboveAverage="0" equalAverage="0" bottom="0" percent="0" rank="0" text="" dxfId="2">
      <formula>$E41=1</formula>
    </cfRule>
  </conditionalFormatting>
  <conditionalFormatting sqref="J41">
    <cfRule type="expression" priority="5" aboveAverage="0" equalAverage="0" bottom="0" percent="0" rank="0" text="" dxfId="3">
      <formula>$E41=1</formula>
    </cfRule>
  </conditionalFormatting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филиал "Лепельский МКК" Открытого акционерного общества "Витебский мясокомбинат"</oddHeader>
    <oddFooter/>
  </headerFooter>
  <rowBreaks count="1" manualBreakCount="1">
    <brk id="6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07:59:22Z</dcterms:created>
  <dc:creator>Admin</dc:creator>
  <dc:description/>
  <dc:language>en-US</dc:language>
  <cp:lastModifiedBy>User</cp:lastModifiedBy>
  <cp:lastPrinted>2024-12-31T11:31:59Z</cp:lastPrinted>
  <dcterms:modified xsi:type="dcterms:W3CDTF">2024-12-31T12:54:47Z</dcterms:modified>
  <cp:revision>0</cp:revision>
  <dc:subject/>
  <dc:title/>
</cp:coreProperties>
</file>