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7">
  <si>
    <t xml:space="preserve">                                 211099, Витебская обл., г. Лепель, Борисовский тракт, 120   УНП 300995831                          </t>
  </si>
  <si>
    <t xml:space="preserve">р/с BY77BAPB30122427000120000000 BIC BAPBBY2Х</t>
  </si>
  <si>
    <t xml:space="preserve">в Региональная дирекция по Витебской области ОАО "Белагропромбанк" </t>
  </si>
  <si>
    <t xml:space="preserve">г. Лепель, ул. Володарского, 74А  </t>
  </si>
  <si>
    <t xml:space="preserve">Приемная: 8(02132) 3-61-37 отдел сбыта: т/ф 8(02132) 3-61-97, 3-61-77</t>
  </si>
  <si>
    <t xml:space="preserve">E-mail: wmp.lplmkk@gmail.com       Web-site: www.lepelka.by</t>
  </si>
  <si>
    <t xml:space="preserve">Приём заявок: т/ф 8(02132) 3-61-97, 3-61-77, 3-61-13, 3-61-68 до 11:00</t>
  </si>
  <si>
    <t xml:space="preserve">E-mail: lepelka2014@mail.ru -  прием заявок</t>
  </si>
  <si>
    <t xml:space="preserve"> с 14 мая 2025 г.</t>
  </si>
  <si>
    <t xml:space="preserve">Наименование продукции</t>
  </si>
  <si>
    <t xml:space="preserve">Вес, единица расфасовки</t>
  </si>
  <si>
    <t xml:space="preserve">Массовая доля жира</t>
  </si>
  <si>
    <t xml:space="preserve">Штрих-код</t>
  </si>
  <si>
    <t xml:space="preserve">Техническая документация</t>
  </si>
  <si>
    <t xml:space="preserve">Расфасовка в одном месте</t>
  </si>
  <si>
    <t xml:space="preserve">Оптовоотпускная цена</t>
  </si>
  <si>
    <t xml:space="preserve">Ставка НДС</t>
  </si>
  <si>
    <t xml:space="preserve">Срок годности</t>
  </si>
  <si>
    <t xml:space="preserve">ФСО</t>
  </si>
  <si>
    <t xml:space="preserve">ФСН</t>
  </si>
  <si>
    <t xml:space="preserve">СУХИЕ МОЛОЧНЫЕ ПРОДУКТЫ</t>
  </si>
  <si>
    <t xml:space="preserve">Сливки сухие</t>
  </si>
  <si>
    <t xml:space="preserve">1,0 кг</t>
  </si>
  <si>
    <t xml:space="preserve">ГОСТ 33922-2016</t>
  </si>
  <si>
    <t xml:space="preserve">25 кг</t>
  </si>
  <si>
    <t xml:space="preserve">договорная</t>
  </si>
  <si>
    <t xml:space="preserve">8 месяцев при t от 0 до +10°С </t>
  </si>
  <si>
    <t xml:space="preserve">Молоко сухое цельное,                                                                       сорт "Экстра"</t>
  </si>
  <si>
    <t xml:space="preserve">0,5 кг</t>
  </si>
  <si>
    <t xml:space="preserve">СТБ 1858-2022</t>
  </si>
  <si>
    <t xml:space="preserve">7 кг</t>
  </si>
  <si>
    <t xml:space="preserve">24 месяца при t от 0 до +20°С </t>
  </si>
  <si>
    <t xml:space="preserve">Молоко сухое обезжиренное,                                           сорт "Экстра"</t>
  </si>
  <si>
    <t xml:space="preserve">Молоко сухое цельное быстрорастворимое</t>
  </si>
  <si>
    <t xml:space="preserve">ТУ РБ 100098867.151-2003</t>
  </si>
  <si>
    <t xml:space="preserve">10 кг</t>
  </si>
  <si>
    <t xml:space="preserve">24 месяца при t от 0 до +10°С </t>
  </si>
  <si>
    <t xml:space="preserve">Молоко сухое цельное,                                                                   сорт "Стандарт"</t>
  </si>
  <si>
    <t xml:space="preserve">Молоко сухое обезжиренное,                                           сорт "Стандарт"</t>
  </si>
  <si>
    <t xml:space="preserve">Молоко сухое цельное с сахаром</t>
  </si>
  <si>
    <t xml:space="preserve">TY BY 300038802.007-2015</t>
  </si>
  <si>
    <t xml:space="preserve">12 месяцев при t от 0 до +10°С </t>
  </si>
  <si>
    <t xml:space="preserve">Продукт молочный сухой</t>
  </si>
  <si>
    <t xml:space="preserve">1-4%</t>
  </si>
  <si>
    <t xml:space="preserve">TY BY 100098867.240-2009</t>
  </si>
  <si>
    <t xml:space="preserve">8 месяцев при t от 0 до +20°С </t>
  </si>
  <si>
    <t xml:space="preserve">Пахта сухая</t>
  </si>
  <si>
    <t xml:space="preserve">TY BY 100377914.539-2007</t>
  </si>
  <si>
    <t xml:space="preserve">МАСЛО</t>
  </si>
  <si>
    <t xml:space="preserve">Масло "Крестьянское" сладкосливочное несоленое</t>
  </si>
  <si>
    <t xml:space="preserve">1 кг</t>
  </si>
  <si>
    <t xml:space="preserve">СТБ 1890-2008</t>
  </si>
  <si>
    <t xml:space="preserve">20кг/10 кг </t>
  </si>
  <si>
    <t xml:space="preserve">При t минус (16±2)°С      120 суток;               </t>
  </si>
  <si>
    <t xml:space="preserve">Масло сладкосливочное несоленое</t>
  </si>
  <si>
    <t xml:space="preserve">Масло "Крестьянское от Лепельки" фас., в/с</t>
  </si>
  <si>
    <t xml:space="preserve">Сладкосливочное несоленое</t>
  </si>
  <si>
    <t xml:space="preserve">0,2 кг</t>
  </si>
  <si>
    <t xml:space="preserve">36 шт,        90 шт</t>
  </si>
  <si>
    <t xml:space="preserve">Сладкосливочное соленое</t>
  </si>
  <si>
    <t xml:space="preserve">При t  (4±2)°С      35 суток;               </t>
  </si>
  <si>
    <t xml:space="preserve">ЦЕЛЬНОМОЛОЧНАЯ ПРОДУКЦИЯ</t>
  </si>
  <si>
    <t xml:space="preserve">МОЛОКО</t>
  </si>
  <si>
    <t xml:space="preserve">Молоко питьевое пастеризованное "Вкусное", пюр-пак</t>
  </si>
  <si>
    <t xml:space="preserve">1 л</t>
  </si>
  <si>
    <t xml:space="preserve">4810044002122</t>
  </si>
  <si>
    <t xml:space="preserve">СТБ 1746-2007</t>
  </si>
  <si>
    <t xml:space="preserve">12 шт</t>
  </si>
  <si>
    <t xml:space="preserve">10 суток</t>
  </si>
  <si>
    <t xml:space="preserve">Молоко питьевое пастеризованное, пленка </t>
  </si>
  <si>
    <t xml:space="preserve">15 шт</t>
  </si>
  <si>
    <t xml:space="preserve">8 суток</t>
  </si>
  <si>
    <t xml:space="preserve">Молоко питьевое пастеризованное                 </t>
  </si>
  <si>
    <t xml:space="preserve">0,5 л</t>
  </si>
  <si>
    <t xml:space="preserve">30 шт</t>
  </si>
  <si>
    <t xml:space="preserve">Молоко питьевое пастеризованное, пленка</t>
  </si>
  <si>
    <t xml:space="preserve">СМЕТАНА</t>
  </si>
  <si>
    <t xml:space="preserve">Сметана, стаканчик</t>
  </si>
  <si>
    <t xml:space="preserve">250 г</t>
  </si>
  <si>
    <t xml:space="preserve">СТБ 1888-2008</t>
  </si>
  <si>
    <t xml:space="preserve">12 суток</t>
  </si>
  <si>
    <t xml:space="preserve">Сметана, пленка</t>
  </si>
  <si>
    <t xml:space="preserve">400 г</t>
  </si>
  <si>
    <t xml:space="preserve">15 суток</t>
  </si>
  <si>
    <t xml:space="preserve">КИСЛОМОЛОЧНЫЕ ПРОДУКТЫ</t>
  </si>
  <si>
    <t xml:space="preserve">Ряженка «Домашняя», пленка</t>
  </si>
  <si>
    <t xml:space="preserve">ТУ РБ 190268633. 042</t>
  </si>
  <si>
    <t xml:space="preserve">14 суток</t>
  </si>
  <si>
    <t xml:space="preserve">Йогурт с клубникой, пленка</t>
  </si>
  <si>
    <t xml:space="preserve">0,4 кг</t>
  </si>
  <si>
    <t xml:space="preserve">СТБ 1552-2017</t>
  </si>
  <si>
    <t xml:space="preserve">Кефир, пюр-пак</t>
  </si>
  <si>
    <t xml:space="preserve">СТБ 970-2017</t>
  </si>
  <si>
    <t xml:space="preserve">Кефир, пленка</t>
  </si>
  <si>
    <t xml:space="preserve">9 суток</t>
  </si>
  <si>
    <t xml:space="preserve">50 шт</t>
  </si>
  <si>
    <t xml:space="preserve">0,9 кг</t>
  </si>
  <si>
    <t xml:space="preserve">ТВОРОГ и ТВОРОЖНЫЕ ИЗДЕЛИЯ</t>
  </si>
  <si>
    <t xml:space="preserve">Творог, бумага полимернаяи пленка БОПП метализированная</t>
  </si>
  <si>
    <t xml:space="preserve">220 г</t>
  </si>
  <si>
    <t xml:space="preserve">СТБ 315-2017</t>
  </si>
  <si>
    <t xml:space="preserve">36 шт</t>
  </si>
  <si>
    <t xml:space="preserve">5 суток</t>
  </si>
  <si>
    <t xml:space="preserve">Творог, полимерный контейнер</t>
  </si>
  <si>
    <t xml:space="preserve">3кг</t>
  </si>
  <si>
    <t xml:space="preserve">СТБ 315-2007</t>
  </si>
  <si>
    <t xml:space="preserve">4 шт</t>
  </si>
  <si>
    <t xml:space="preserve">27,48</t>
  </si>
  <si>
    <t xml:space="preserve">72 часа</t>
  </si>
  <si>
    <t xml:space="preserve">23,55</t>
  </si>
  <si>
    <t xml:space="preserve">Сырок творожный сладкий с ароматом ванили</t>
  </si>
  <si>
    <t xml:space="preserve">100 г</t>
  </si>
  <si>
    <t xml:space="preserve">ТУ BY 100098867.230-2009</t>
  </si>
  <si>
    <t xml:space="preserve">100 шт</t>
  </si>
  <si>
    <t xml:space="preserve">3 суток</t>
  </si>
  <si>
    <t xml:space="preserve">Сырок творожный сладкий с изюмом</t>
  </si>
  <si>
    <t xml:space="preserve">36 часов</t>
  </si>
  <si>
    <t xml:space="preserve">Масса творожная сладкая с ароматом ванили</t>
  </si>
  <si>
    <t xml:space="preserve">ТУ BY 100098867.230</t>
  </si>
  <si>
    <t xml:space="preserve">48 шт</t>
  </si>
  <si>
    <t xml:space="preserve">МОРОЖЕНОЕ</t>
  </si>
  <si>
    <t xml:space="preserve">В вафельном стаканчике</t>
  </si>
  <si>
    <t xml:space="preserve">Сливочное с какао</t>
  </si>
  <si>
    <t xml:space="preserve">80 г</t>
  </si>
  <si>
    <t xml:space="preserve">СТБ 1467-2017</t>
  </si>
  <si>
    <t xml:space="preserve">40 шт</t>
  </si>
  <si>
    <t xml:space="preserve">4 месяца</t>
  </si>
  <si>
    <t xml:space="preserve">Сливочное классическое</t>
  </si>
  <si>
    <t xml:space="preserve">Молочное ванильное</t>
  </si>
  <si>
    <t xml:space="preserve">3 месяца</t>
  </si>
  <si>
    <t xml:space="preserve"> </t>
  </si>
  <si>
    <t xml:space="preserve">Пломбир ванильный</t>
  </si>
  <si>
    <t xml:space="preserve">5 месяцев</t>
  </si>
  <si>
    <t xml:space="preserve">В сахарном рожке</t>
  </si>
  <si>
    <t xml:space="preserve">90 г</t>
  </si>
  <si>
    <t xml:space="preserve">СТБ 1467</t>
  </si>
  <si>
    <t xml:space="preserve">Сливочное "Крем-брюле"</t>
  </si>
  <si>
    <t xml:space="preserve">Пломбир в вафельном сахарном глазированном рожке</t>
  </si>
  <si>
    <t xml:space="preserve">Сливочное классичиское ванильное в полиэтиленовом пакете</t>
  </si>
  <si>
    <t xml:space="preserve">9 шт</t>
  </si>
  <si>
    <t xml:space="preserve">Сливочное с какао в полиэт. пакете </t>
  </si>
  <si>
    <t xml:space="preserve">8 шт</t>
  </si>
  <si>
    <t xml:space="preserve">Пломбир ванильный в полиэт. пакете</t>
  </si>
  <si>
    <t xml:space="preserve">Молочное ванильное в пакете</t>
  </si>
  <si>
    <t xml:space="preserve">Пломбир с цукатами, корекс</t>
  </si>
  <si>
    <t xml:space="preserve">Пломбир с арахисом, корекс</t>
  </si>
  <si>
    <t xml:space="preserve">Пломбир с варе-й сгуще-й и тертой глазурью "Мишкино лакомство", корекс</t>
  </si>
  <si>
    <t xml:space="preserve">Крем-брюле сливочное, корекс</t>
  </si>
  <si>
    <t xml:space="preserve">Торт-мороженое</t>
  </si>
  <si>
    <t xml:space="preserve">Зимняя сказка</t>
  </si>
  <si>
    <t xml:space="preserve">3 шт</t>
  </si>
  <si>
    <t xml:space="preserve">2 месяца </t>
  </si>
  <si>
    <t xml:space="preserve">Шоколадное удовольствие</t>
  </si>
  <si>
    <t xml:space="preserve">Пломбир ванильный в контейнере</t>
  </si>
  <si>
    <t xml:space="preserve">2,0 кг</t>
  </si>
  <si>
    <t xml:space="preserve">Сливочное классическое ванильное в контейнере</t>
  </si>
  <si>
    <t xml:space="preserve">Сливочное с какао в контейне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-* #,##0.00_р_._-;\-* #,##0.00_р_._-;_-* \-??_р_._-;_-@_-"/>
    <numFmt numFmtId="168" formatCode="0.0%"/>
    <numFmt numFmtId="169" formatCode="0.00"/>
    <numFmt numFmtId="170" formatCode="@"/>
    <numFmt numFmtId="171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880</xdr:colOff>
      <xdr:row>14</xdr:row>
      <xdr:rowOff>85320</xdr:rowOff>
    </xdr:from>
    <xdr:to>
      <xdr:col>2</xdr:col>
      <xdr:colOff>2066040</xdr:colOff>
      <xdr:row>15</xdr:row>
      <xdr:rowOff>247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099600" y="3266640"/>
          <a:ext cx="6771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</xdr:row>
      <xdr:rowOff>114480</xdr:rowOff>
    </xdr:from>
    <xdr:to>
      <xdr:col>11</xdr:col>
      <xdr:colOff>453600</xdr:colOff>
      <xdr:row>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6840" y="162000"/>
          <a:ext cx="2364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2</xdr:row>
      <xdr:rowOff>38160</xdr:rowOff>
    </xdr:from>
    <xdr:to>
      <xdr:col>2</xdr:col>
      <xdr:colOff>838080</xdr:colOff>
      <xdr:row>7</xdr:row>
      <xdr:rowOff>180720</xdr:rowOff>
    </xdr:to>
    <xdr:pic>
      <xdr:nvPicPr>
        <xdr:cNvPr id="2" name="Рисунок 7" descr="Логотип концерн.jpg"/>
        <xdr:cNvPicPr/>
      </xdr:nvPicPr>
      <xdr:blipFill>
        <a:blip r:embed="rId3"/>
        <a:stretch/>
      </xdr:blipFill>
      <xdr:spPr>
        <a:xfrm>
          <a:off x="1066680" y="247680"/>
          <a:ext cx="1482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440</xdr:colOff>
      <xdr:row>16</xdr:row>
      <xdr:rowOff>77040</xdr:rowOff>
    </xdr:from>
    <xdr:to>
      <xdr:col>2</xdr:col>
      <xdr:colOff>2115360</xdr:colOff>
      <xdr:row>17</xdr:row>
      <xdr:rowOff>2289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 rot="21220800">
          <a:off x="3170160" y="3891600"/>
          <a:ext cx="6559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J79" activeCellId="0" sqref="J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" width="31.14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2" width="17.56"/>
    <col collapsed="false" customWidth="true" hidden="false" outlineLevel="0" max="7" min="7" style="1" width="29.41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5.71"/>
    <col collapsed="false" customWidth="true" hidden="false" outlineLevel="0" max="12" min="12" style="1" width="12.85"/>
    <col collapsed="false" customWidth="true" hidden="false" outlineLevel="0" max="13" min="13" style="0" width="27.28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.7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9</v>
      </c>
      <c r="C11" s="5"/>
      <c r="D11" s="6" t="s">
        <v>10</v>
      </c>
      <c r="E11" s="6" t="s">
        <v>11</v>
      </c>
      <c r="F11" s="7" t="s">
        <v>12</v>
      </c>
      <c r="G11" s="6" t="s">
        <v>13</v>
      </c>
      <c r="H11" s="8" t="s">
        <v>14</v>
      </c>
      <c r="I11" s="9" t="s">
        <v>15</v>
      </c>
      <c r="J11" s="9"/>
      <c r="K11" s="6" t="s">
        <v>16</v>
      </c>
      <c r="L11" s="10" t="s">
        <v>17</v>
      </c>
    </row>
    <row r="12" customFormat="false" ht="26.25" hidden="false" customHeight="true" outlineLevel="0" collapsed="false">
      <c r="B12" s="5"/>
      <c r="C12" s="5"/>
      <c r="D12" s="6"/>
      <c r="E12" s="6"/>
      <c r="F12" s="7"/>
      <c r="G12" s="6"/>
      <c r="H12" s="8"/>
      <c r="I12" s="11" t="s">
        <v>18</v>
      </c>
      <c r="J12" s="11" t="s">
        <v>19</v>
      </c>
      <c r="K12" s="6"/>
      <c r="L12" s="10"/>
    </row>
    <row r="13" customFormat="false" ht="20.25" hidden="false" customHeight="tru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13" customFormat="true" ht="47.25" hidden="false" customHeight="true" outlineLevel="0" collapsed="false">
      <c r="B14" s="14" t="s">
        <v>21</v>
      </c>
      <c r="C14" s="14"/>
      <c r="D14" s="15" t="s">
        <v>22</v>
      </c>
      <c r="E14" s="16" t="n">
        <v>0.42</v>
      </c>
      <c r="F14" s="17"/>
      <c r="G14" s="18" t="s">
        <v>23</v>
      </c>
      <c r="H14" s="15" t="s">
        <v>24</v>
      </c>
      <c r="I14" s="19" t="s">
        <v>25</v>
      </c>
      <c r="J14" s="19"/>
      <c r="K14" s="16" t="n">
        <v>0.1</v>
      </c>
      <c r="L14" s="20" t="s">
        <v>26</v>
      </c>
      <c r="M14" s="21"/>
    </row>
    <row r="15" customFormat="false" ht="24.95" hidden="false" customHeight="true" outlineLevel="0" collapsed="false">
      <c r="B15" s="22" t="s">
        <v>27</v>
      </c>
      <c r="C15" s="22"/>
      <c r="D15" s="23" t="s">
        <v>28</v>
      </c>
      <c r="E15" s="24" t="n">
        <v>0.26</v>
      </c>
      <c r="F15" s="25" t="n">
        <v>4810044003228</v>
      </c>
      <c r="G15" s="26" t="s">
        <v>29</v>
      </c>
      <c r="H15" s="27" t="s">
        <v>30</v>
      </c>
      <c r="I15" s="28" t="n">
        <v>7.44</v>
      </c>
      <c r="J15" s="28" t="n">
        <v>7.66</v>
      </c>
      <c r="K15" s="29" t="n">
        <v>0.1</v>
      </c>
      <c r="L15" s="30" t="s">
        <v>31</v>
      </c>
    </row>
    <row r="16" customFormat="false" ht="24.95" hidden="false" customHeight="true" outlineLevel="0" collapsed="false">
      <c r="B16" s="22"/>
      <c r="C16" s="22"/>
      <c r="D16" s="31" t="s">
        <v>22</v>
      </c>
      <c r="E16" s="24"/>
      <c r="F16" s="32"/>
      <c r="G16" s="26"/>
      <c r="H16" s="33" t="s">
        <v>24</v>
      </c>
      <c r="I16" s="34" t="s">
        <v>25</v>
      </c>
      <c r="J16" s="34"/>
      <c r="K16" s="35" t="n">
        <v>0.1</v>
      </c>
      <c r="L16" s="30"/>
    </row>
    <row r="17" customFormat="false" ht="24.95" hidden="false" customHeight="true" outlineLevel="0" collapsed="false">
      <c r="B17" s="22" t="s">
        <v>32</v>
      </c>
      <c r="C17" s="22"/>
      <c r="D17" s="36" t="s">
        <v>28</v>
      </c>
      <c r="E17" s="37" t="n">
        <v>0.015</v>
      </c>
      <c r="F17" s="25" t="n">
        <v>4810044003334</v>
      </c>
      <c r="G17" s="38" t="s">
        <v>29</v>
      </c>
      <c r="H17" s="27" t="s">
        <v>30</v>
      </c>
      <c r="I17" s="28" t="n">
        <v>5.9</v>
      </c>
      <c r="J17" s="28" t="n">
        <v>6.08</v>
      </c>
      <c r="K17" s="24" t="n">
        <v>0.1</v>
      </c>
      <c r="L17" s="30" t="s">
        <v>31</v>
      </c>
    </row>
    <row r="18" customFormat="false" ht="24.95" hidden="false" customHeight="true" outlineLevel="0" collapsed="false">
      <c r="B18" s="22"/>
      <c r="C18" s="22"/>
      <c r="D18" s="31" t="s">
        <v>22</v>
      </c>
      <c r="E18" s="37"/>
      <c r="F18" s="39"/>
      <c r="G18" s="38"/>
      <c r="H18" s="33" t="s">
        <v>24</v>
      </c>
      <c r="I18" s="40" t="s">
        <v>25</v>
      </c>
      <c r="J18" s="40"/>
      <c r="K18" s="24"/>
      <c r="L18" s="30"/>
    </row>
    <row r="19" customFormat="false" ht="24.95" hidden="false" customHeight="true" outlineLevel="0" collapsed="false">
      <c r="B19" s="41" t="s">
        <v>33</v>
      </c>
      <c r="C19" s="41"/>
      <c r="D19" s="42" t="s">
        <v>28</v>
      </c>
      <c r="E19" s="16" t="n">
        <v>0.26</v>
      </c>
      <c r="F19" s="43" t="n">
        <v>4810044001170</v>
      </c>
      <c r="G19" s="18" t="s">
        <v>34</v>
      </c>
      <c r="H19" s="44" t="s">
        <v>35</v>
      </c>
      <c r="I19" s="45" t="n">
        <v>7.3</v>
      </c>
      <c r="J19" s="45" t="n">
        <v>7.52</v>
      </c>
      <c r="K19" s="16" t="n">
        <v>0.1</v>
      </c>
      <c r="L19" s="20" t="s">
        <v>36</v>
      </c>
    </row>
    <row r="20" customFormat="false" ht="24.95" hidden="false" customHeight="true" outlineLevel="0" collapsed="false">
      <c r="B20" s="41"/>
      <c r="C20" s="41"/>
      <c r="D20" s="46" t="s">
        <v>22</v>
      </c>
      <c r="E20" s="16"/>
      <c r="F20" s="47"/>
      <c r="G20" s="18"/>
      <c r="H20" s="48" t="s">
        <v>24</v>
      </c>
      <c r="I20" s="49" t="s">
        <v>25</v>
      </c>
      <c r="J20" s="49"/>
      <c r="K20" s="16"/>
      <c r="L20" s="20"/>
    </row>
    <row r="21" customFormat="false" ht="46.5" hidden="false" customHeight="true" outlineLevel="0" collapsed="false">
      <c r="B21" s="22" t="s">
        <v>37</v>
      </c>
      <c r="C21" s="22"/>
      <c r="D21" s="50" t="s">
        <v>22</v>
      </c>
      <c r="E21" s="24" t="n">
        <v>0.26</v>
      </c>
      <c r="F21" s="51"/>
      <c r="G21" s="26" t="s">
        <v>29</v>
      </c>
      <c r="H21" s="52" t="s">
        <v>24</v>
      </c>
      <c r="I21" s="53" t="s">
        <v>25</v>
      </c>
      <c r="J21" s="53"/>
      <c r="K21" s="24" t="n">
        <v>0.1</v>
      </c>
      <c r="L21" s="30" t="s">
        <v>31</v>
      </c>
      <c r="M21" s="54"/>
    </row>
    <row r="22" customFormat="false" ht="48" hidden="false" customHeight="true" outlineLevel="0" collapsed="false">
      <c r="B22" s="55" t="s">
        <v>38</v>
      </c>
      <c r="C22" s="55"/>
      <c r="D22" s="31" t="s">
        <v>22</v>
      </c>
      <c r="E22" s="56" t="n">
        <v>0.015</v>
      </c>
      <c r="F22" s="25"/>
      <c r="G22" s="57" t="s">
        <v>29</v>
      </c>
      <c r="H22" s="33" t="s">
        <v>24</v>
      </c>
      <c r="I22" s="40" t="s">
        <v>25</v>
      </c>
      <c r="J22" s="40"/>
      <c r="K22" s="29" t="n">
        <v>0.1</v>
      </c>
      <c r="L22" s="58" t="s">
        <v>31</v>
      </c>
      <c r="M22" s="59"/>
    </row>
    <row r="23" customFormat="false" ht="26.25" hidden="false" customHeight="true" outlineLevel="0" collapsed="false">
      <c r="B23" s="22" t="s">
        <v>39</v>
      </c>
      <c r="C23" s="22"/>
      <c r="D23" s="36" t="s">
        <v>28</v>
      </c>
      <c r="E23" s="24" t="n">
        <v>0.26</v>
      </c>
      <c r="F23" s="25" t="n">
        <v>4810044002580</v>
      </c>
      <c r="G23" s="38" t="s">
        <v>40</v>
      </c>
      <c r="H23" s="27" t="s">
        <v>35</v>
      </c>
      <c r="I23" s="60" t="n">
        <v>6.95</v>
      </c>
      <c r="J23" s="60" t="n">
        <v>7.16</v>
      </c>
      <c r="K23" s="24" t="n">
        <v>0.1</v>
      </c>
      <c r="L23" s="30" t="s">
        <v>41</v>
      </c>
      <c r="M23" s="59"/>
    </row>
    <row r="24" customFormat="false" ht="22.5" hidden="false" customHeight="true" outlineLevel="0" collapsed="false">
      <c r="B24" s="22"/>
      <c r="C24" s="22"/>
      <c r="D24" s="31" t="s">
        <v>22</v>
      </c>
      <c r="E24" s="24"/>
      <c r="F24" s="39"/>
      <c r="G24" s="38"/>
      <c r="H24" s="33" t="s">
        <v>24</v>
      </c>
      <c r="I24" s="40" t="s">
        <v>25</v>
      </c>
      <c r="J24" s="40"/>
      <c r="K24" s="24"/>
      <c r="L24" s="30"/>
    </row>
    <row r="25" customFormat="false" ht="20.25" hidden="false" customHeight="true" outlineLevel="0" collapsed="false">
      <c r="B25" s="61" t="s">
        <v>42</v>
      </c>
      <c r="C25" s="61"/>
      <c r="D25" s="62" t="s">
        <v>22</v>
      </c>
      <c r="E25" s="63" t="s">
        <v>43</v>
      </c>
      <c r="F25" s="32"/>
      <c r="G25" s="64" t="s">
        <v>44</v>
      </c>
      <c r="H25" s="63" t="s">
        <v>24</v>
      </c>
      <c r="I25" s="65" t="s">
        <v>25</v>
      </c>
      <c r="J25" s="65"/>
      <c r="K25" s="66" t="n">
        <v>0.1</v>
      </c>
      <c r="L25" s="67" t="s">
        <v>45</v>
      </c>
    </row>
    <row r="26" customFormat="false" ht="17.25" hidden="false" customHeight="true" outlineLevel="0" collapsed="false">
      <c r="B26" s="68" t="s">
        <v>46</v>
      </c>
      <c r="C26" s="68"/>
      <c r="D26" s="50" t="s">
        <v>22</v>
      </c>
      <c r="E26" s="52"/>
      <c r="F26" s="51"/>
      <c r="G26" s="52" t="s">
        <v>47</v>
      </c>
      <c r="H26" s="52" t="s">
        <v>24</v>
      </c>
      <c r="I26" s="65" t="s">
        <v>25</v>
      </c>
      <c r="J26" s="65"/>
      <c r="K26" s="24" t="n">
        <v>0.1</v>
      </c>
      <c r="L26" s="30"/>
    </row>
    <row r="27" customFormat="false" ht="18" hidden="false" customHeight="true" outlineLevel="0" collapsed="false">
      <c r="B27" s="69" t="s">
        <v>48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5.75" hidden="false" customHeight="true" outlineLevel="0" collapsed="false">
      <c r="B28" s="70" t="s">
        <v>49</v>
      </c>
      <c r="C28" s="70"/>
      <c r="D28" s="71" t="s">
        <v>50</v>
      </c>
      <c r="E28" s="72" t="n">
        <v>0.725</v>
      </c>
      <c r="F28" s="43" t="n">
        <v>4810044002696</v>
      </c>
      <c r="G28" s="73" t="s">
        <v>51</v>
      </c>
      <c r="H28" s="44" t="s">
        <v>52</v>
      </c>
      <c r="I28" s="74" t="s">
        <v>25</v>
      </c>
      <c r="J28" s="74"/>
      <c r="K28" s="75" t="n">
        <v>0.1</v>
      </c>
      <c r="L28" s="76" t="s">
        <v>53</v>
      </c>
    </row>
    <row r="29" customFormat="false" ht="16.5" hidden="false" customHeight="true" outlineLevel="0" collapsed="false">
      <c r="B29" s="70"/>
      <c r="C29" s="70"/>
      <c r="D29" s="71"/>
      <c r="E29" s="72"/>
      <c r="F29" s="77" t="n">
        <v>4810044002702</v>
      </c>
      <c r="G29" s="73"/>
      <c r="H29" s="44"/>
      <c r="I29" s="74"/>
      <c r="J29" s="74"/>
      <c r="K29" s="75"/>
      <c r="L29" s="76"/>
    </row>
    <row r="30" customFormat="false" ht="17.25" hidden="false" customHeight="true" outlineLevel="0" collapsed="false">
      <c r="B30" s="78" t="s">
        <v>54</v>
      </c>
      <c r="C30" s="78"/>
      <c r="D30" s="79" t="s">
        <v>50</v>
      </c>
      <c r="E30" s="80" t="n">
        <v>0.825</v>
      </c>
      <c r="F30" s="81" t="n">
        <v>4810044002689</v>
      </c>
      <c r="G30" s="73"/>
      <c r="H30" s="44"/>
      <c r="I30" s="74"/>
      <c r="J30" s="74"/>
      <c r="K30" s="75"/>
      <c r="L30" s="76"/>
    </row>
    <row r="31" customFormat="false" ht="34.5" hidden="false" customHeight="true" outlineLevel="0" collapsed="false">
      <c r="B31" s="78"/>
      <c r="C31" s="78"/>
      <c r="D31" s="79"/>
      <c r="E31" s="79"/>
      <c r="F31" s="81" t="n">
        <v>4810044002931</v>
      </c>
      <c r="G31" s="73"/>
      <c r="H31" s="44"/>
      <c r="I31" s="74"/>
      <c r="J31" s="74"/>
      <c r="K31" s="75"/>
      <c r="L31" s="76"/>
    </row>
    <row r="32" customFormat="false" ht="21.75" hidden="false" customHeight="true" outlineLevel="0" collapsed="false">
      <c r="B32" s="82" t="s">
        <v>55</v>
      </c>
      <c r="C32" s="83" t="s">
        <v>56</v>
      </c>
      <c r="D32" s="84" t="s">
        <v>57</v>
      </c>
      <c r="E32" s="85" t="n">
        <v>0.73</v>
      </c>
      <c r="F32" s="86" t="n">
        <v>4810044002443</v>
      </c>
      <c r="G32" s="73"/>
      <c r="H32" s="15" t="s">
        <v>58</v>
      </c>
      <c r="I32" s="87" t="n">
        <v>3.66</v>
      </c>
      <c r="J32" s="87" t="n">
        <v>3.77</v>
      </c>
      <c r="K32" s="75"/>
      <c r="L32" s="76"/>
    </row>
    <row r="33" customFormat="false" ht="20.25" hidden="false" customHeight="true" outlineLevel="0" collapsed="false">
      <c r="B33" s="82"/>
      <c r="C33" s="83" t="s">
        <v>59</v>
      </c>
      <c r="D33" s="84" t="s">
        <v>57</v>
      </c>
      <c r="E33" s="85"/>
      <c r="F33" s="86" t="n">
        <v>4810044002429</v>
      </c>
      <c r="G33" s="73"/>
      <c r="H33" s="15"/>
      <c r="I33" s="87"/>
      <c r="J33" s="87"/>
      <c r="K33" s="75"/>
      <c r="L33" s="88" t="s">
        <v>60</v>
      </c>
    </row>
    <row r="34" customFormat="false" ht="27" hidden="false" customHeight="true" outlineLevel="0" collapsed="false">
      <c r="B34" s="89" t="s">
        <v>54</v>
      </c>
      <c r="C34" s="89"/>
      <c r="D34" s="90" t="s">
        <v>57</v>
      </c>
      <c r="E34" s="91" t="n">
        <v>0.825</v>
      </c>
      <c r="F34" s="92" t="n">
        <v>4810044001545</v>
      </c>
      <c r="G34" s="73"/>
      <c r="H34" s="15"/>
      <c r="I34" s="40" t="n">
        <v>4</v>
      </c>
      <c r="J34" s="40" t="n">
        <v>4.12</v>
      </c>
      <c r="K34" s="75"/>
      <c r="L34" s="88"/>
    </row>
    <row r="35" customFormat="false" ht="20.25" hidden="false" customHeight="true" outlineLevel="0" collapsed="false">
      <c r="B35" s="93" t="s">
        <v>6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</row>
    <row r="36" customFormat="false" ht="36" hidden="false" customHeight="true" outlineLevel="0" collapsed="false">
      <c r="B36" s="94" t="s">
        <v>62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customFormat="false" ht="32.25" hidden="false" customHeight="true" outlineLevel="0" collapsed="false">
      <c r="A37" s="95"/>
      <c r="B37" s="96" t="s">
        <v>63</v>
      </c>
      <c r="C37" s="96"/>
      <c r="D37" s="97" t="s">
        <v>64</v>
      </c>
      <c r="E37" s="98" t="n">
        <v>0.036</v>
      </c>
      <c r="F37" s="99" t="s">
        <v>65</v>
      </c>
      <c r="G37" s="100" t="s">
        <v>66</v>
      </c>
      <c r="H37" s="100" t="s">
        <v>67</v>
      </c>
      <c r="I37" s="101" t="n">
        <v>1.9</v>
      </c>
      <c r="J37" s="100" t="n">
        <v>1.96</v>
      </c>
      <c r="K37" s="102" t="n">
        <v>0.1</v>
      </c>
      <c r="L37" s="103" t="s">
        <v>68</v>
      </c>
    </row>
    <row r="38" customFormat="false" ht="19.5" hidden="false" customHeight="true" outlineLevel="0" collapsed="false">
      <c r="A38" s="95"/>
      <c r="B38" s="104" t="s">
        <v>69</v>
      </c>
      <c r="C38" s="104"/>
      <c r="D38" s="105" t="s">
        <v>64</v>
      </c>
      <c r="E38" s="106" t="n">
        <v>0.036</v>
      </c>
      <c r="F38" s="107" t="n">
        <v>4810044002214</v>
      </c>
      <c r="G38" s="105" t="s">
        <v>66</v>
      </c>
      <c r="H38" s="105" t="s">
        <v>70</v>
      </c>
      <c r="I38" s="108" t="n">
        <v>1.7</v>
      </c>
      <c r="J38" s="108" t="n">
        <v>1.75</v>
      </c>
      <c r="K38" s="102"/>
      <c r="L38" s="109" t="s">
        <v>71</v>
      </c>
    </row>
    <row r="39" customFormat="false" ht="18.75" hidden="false" customHeight="true" outlineLevel="0" collapsed="false">
      <c r="A39" s="95"/>
      <c r="B39" s="104" t="s">
        <v>72</v>
      </c>
      <c r="C39" s="104"/>
      <c r="D39" s="105" t="s">
        <v>64</v>
      </c>
      <c r="E39" s="85" t="n">
        <v>0.032</v>
      </c>
      <c r="F39" s="110" t="n">
        <v>4810044001125</v>
      </c>
      <c r="G39" s="105" t="s">
        <v>66</v>
      </c>
      <c r="H39" s="105" t="s">
        <v>70</v>
      </c>
      <c r="I39" s="108" t="n">
        <v>1.61</v>
      </c>
      <c r="J39" s="111" t="n">
        <v>1.66</v>
      </c>
      <c r="K39" s="102"/>
      <c r="L39" s="109" t="s">
        <v>71</v>
      </c>
    </row>
    <row r="40" s="112" customFormat="true" ht="23.25" hidden="false" customHeight="true" outlineLevel="0" collapsed="false">
      <c r="A40" s="95"/>
      <c r="B40" s="104"/>
      <c r="C40" s="104"/>
      <c r="D40" s="105" t="s">
        <v>73</v>
      </c>
      <c r="E40" s="85" t="n">
        <v>0.032</v>
      </c>
      <c r="F40" s="110" t="n">
        <v>4810044001132</v>
      </c>
      <c r="G40" s="105"/>
      <c r="H40" s="105" t="s">
        <v>74</v>
      </c>
      <c r="I40" s="108" t="n">
        <v>0.82</v>
      </c>
      <c r="J40" s="111" t="n">
        <v>0.84</v>
      </c>
      <c r="K40" s="102"/>
      <c r="L40" s="109"/>
    </row>
    <row r="41" customFormat="false" ht="19.5" hidden="false" customHeight="true" outlineLevel="0" collapsed="false">
      <c r="B41" s="113" t="s">
        <v>75</v>
      </c>
      <c r="C41" s="113"/>
      <c r="D41" s="114" t="s">
        <v>64</v>
      </c>
      <c r="E41" s="115" t="n">
        <v>0.015</v>
      </c>
      <c r="F41" s="116" t="n">
        <v>4810044001118</v>
      </c>
      <c r="G41" s="114" t="s">
        <v>66</v>
      </c>
      <c r="H41" s="114" t="s">
        <v>70</v>
      </c>
      <c r="I41" s="117" t="n">
        <v>1.31</v>
      </c>
      <c r="J41" s="117" t="n">
        <v>1.35</v>
      </c>
      <c r="K41" s="102"/>
      <c r="L41" s="118" t="s">
        <v>71</v>
      </c>
    </row>
    <row r="42" customFormat="false" ht="16.5" hidden="false" customHeight="true" outlineLevel="0" collapsed="false">
      <c r="B42" s="119" t="s">
        <v>76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6.5" hidden="false" customHeight="true" outlineLevel="0" collapsed="false">
      <c r="B43" s="120" t="s">
        <v>77</v>
      </c>
      <c r="C43" s="120"/>
      <c r="D43" s="16" t="s">
        <v>78</v>
      </c>
      <c r="E43" s="121" t="n">
        <v>0.23</v>
      </c>
      <c r="F43" s="43" t="n">
        <v>4810044001460</v>
      </c>
      <c r="G43" s="121" t="s">
        <v>79</v>
      </c>
      <c r="H43" s="16" t="s">
        <v>67</v>
      </c>
      <c r="I43" s="122" t="n">
        <v>1.77</v>
      </c>
      <c r="J43" s="122" t="n">
        <v>1.82</v>
      </c>
      <c r="K43" s="121" t="n">
        <v>0.1</v>
      </c>
      <c r="L43" s="123" t="s">
        <v>80</v>
      </c>
    </row>
    <row r="44" customFormat="false" ht="24" hidden="false" customHeight="true" outlineLevel="0" collapsed="false">
      <c r="B44" s="124" t="s">
        <v>81</v>
      </c>
      <c r="C44" s="124"/>
      <c r="D44" s="125" t="s">
        <v>82</v>
      </c>
      <c r="E44" s="121"/>
      <c r="F44" s="17" t="n">
        <v>4810044002597</v>
      </c>
      <c r="G44" s="121"/>
      <c r="H44" s="125" t="s">
        <v>74</v>
      </c>
      <c r="I44" s="126" t="n">
        <v>2.56</v>
      </c>
      <c r="J44" s="126" t="n">
        <v>2.64</v>
      </c>
      <c r="K44" s="121"/>
      <c r="L44" s="127" t="s">
        <v>83</v>
      </c>
    </row>
    <row r="45" customFormat="false" ht="19.5" hidden="false" customHeight="true" outlineLevel="0" collapsed="false">
      <c r="B45" s="128" t="s">
        <v>84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9.5" hidden="false" customHeight="true" outlineLevel="0" collapsed="false">
      <c r="B46" s="120" t="s">
        <v>85</v>
      </c>
      <c r="C46" s="120"/>
      <c r="D46" s="129" t="s">
        <v>28</v>
      </c>
      <c r="E46" s="130" t="n">
        <v>0.032</v>
      </c>
      <c r="F46" s="43" t="n">
        <v>4810044001101</v>
      </c>
      <c r="G46" s="129" t="s">
        <v>86</v>
      </c>
      <c r="H46" s="129" t="s">
        <v>74</v>
      </c>
      <c r="I46" s="131" t="n">
        <v>1</v>
      </c>
      <c r="J46" s="131" t="n">
        <v>1.03</v>
      </c>
      <c r="K46" s="121" t="n">
        <v>0.1</v>
      </c>
      <c r="L46" s="123" t="s">
        <v>87</v>
      </c>
    </row>
    <row r="47" customFormat="false" ht="19.5" hidden="false" customHeight="true" outlineLevel="0" collapsed="false">
      <c r="B47" s="132" t="s">
        <v>88</v>
      </c>
      <c r="C47" s="132"/>
      <c r="D47" s="133" t="s">
        <v>89</v>
      </c>
      <c r="E47" s="134" t="n">
        <v>0.015</v>
      </c>
      <c r="F47" s="135" t="n">
        <v>4810044002849</v>
      </c>
      <c r="G47" s="133" t="s">
        <v>90</v>
      </c>
      <c r="H47" s="133" t="s">
        <v>74</v>
      </c>
      <c r="I47" s="108" t="n">
        <v>1.12</v>
      </c>
      <c r="J47" s="108" t="n">
        <v>1.15</v>
      </c>
      <c r="K47" s="121"/>
      <c r="L47" s="136" t="s">
        <v>68</v>
      </c>
    </row>
    <row r="48" s="137" customFormat="true" ht="17.25" hidden="false" customHeight="true" outlineLevel="0" collapsed="false">
      <c r="B48" s="132" t="s">
        <v>91</v>
      </c>
      <c r="C48" s="132"/>
      <c r="D48" s="133" t="s">
        <v>50</v>
      </c>
      <c r="E48" s="134" t="n">
        <v>0.022</v>
      </c>
      <c r="F48" s="135" t="n">
        <v>4810044002900</v>
      </c>
      <c r="G48" s="35" t="s">
        <v>92</v>
      </c>
      <c r="H48" s="133" t="s">
        <v>67</v>
      </c>
      <c r="I48" s="108" t="n">
        <v>1.73</v>
      </c>
      <c r="J48" s="108" t="n">
        <v>1.78</v>
      </c>
      <c r="K48" s="121"/>
      <c r="L48" s="136" t="s">
        <v>80</v>
      </c>
    </row>
    <row r="49" s="137" customFormat="true" ht="17.25" hidden="false" customHeight="true" outlineLevel="0" collapsed="false">
      <c r="B49" s="138" t="s">
        <v>93</v>
      </c>
      <c r="C49" s="138"/>
      <c r="D49" s="139" t="s">
        <v>50</v>
      </c>
      <c r="E49" s="140" t="n">
        <v>0.022</v>
      </c>
      <c r="F49" s="141" t="n">
        <v>4810044002917</v>
      </c>
      <c r="G49" s="35"/>
      <c r="H49" s="139" t="s">
        <v>70</v>
      </c>
      <c r="I49" s="108" t="n">
        <v>1.47</v>
      </c>
      <c r="J49" s="108" t="n">
        <v>1.51</v>
      </c>
      <c r="K49" s="121"/>
      <c r="L49" s="142" t="s">
        <v>94</v>
      </c>
    </row>
    <row r="50" s="137" customFormat="true" ht="17.25" hidden="false" customHeight="true" outlineLevel="0" collapsed="false">
      <c r="B50" s="138"/>
      <c r="C50" s="138"/>
      <c r="D50" s="139" t="s">
        <v>57</v>
      </c>
      <c r="E50" s="140" t="n">
        <v>0.032</v>
      </c>
      <c r="F50" s="141" t="n">
        <v>4810044002986</v>
      </c>
      <c r="G50" s="35"/>
      <c r="H50" s="139" t="s">
        <v>95</v>
      </c>
      <c r="I50" s="108" t="n">
        <v>0.38</v>
      </c>
      <c r="J50" s="108" t="n">
        <v>0.39</v>
      </c>
      <c r="K50" s="121"/>
      <c r="L50" s="142" t="s">
        <v>94</v>
      </c>
    </row>
    <row r="51" s="137" customFormat="true" ht="17.25" hidden="false" customHeight="true" outlineLevel="0" collapsed="false">
      <c r="B51" s="138"/>
      <c r="C51" s="138"/>
      <c r="D51" s="139" t="s">
        <v>28</v>
      </c>
      <c r="E51" s="140" t="n">
        <v>0.032</v>
      </c>
      <c r="F51" s="141" t="n">
        <v>4810044002979</v>
      </c>
      <c r="G51" s="35"/>
      <c r="H51" s="139" t="s">
        <v>74</v>
      </c>
      <c r="I51" s="108" t="n">
        <v>0.83</v>
      </c>
      <c r="J51" s="108" t="n">
        <v>0.85</v>
      </c>
      <c r="K51" s="121"/>
      <c r="L51" s="142" t="s">
        <v>94</v>
      </c>
    </row>
    <row r="52" customFormat="false" ht="21" hidden="false" customHeight="true" outlineLevel="0" collapsed="false">
      <c r="B52" s="138"/>
      <c r="C52" s="138"/>
      <c r="D52" s="35" t="s">
        <v>96</v>
      </c>
      <c r="E52" s="143" t="n">
        <v>0.032</v>
      </c>
      <c r="F52" s="144" t="n">
        <v>4810044002962</v>
      </c>
      <c r="G52" s="35"/>
      <c r="H52" s="35" t="s">
        <v>70</v>
      </c>
      <c r="I52" s="117" t="n">
        <v>1.48</v>
      </c>
      <c r="J52" s="117" t="n">
        <v>1.52</v>
      </c>
      <c r="K52" s="121"/>
      <c r="L52" s="145" t="s">
        <v>94</v>
      </c>
    </row>
    <row r="53" customFormat="false" ht="33.75" hidden="false" customHeight="true" outlineLevel="0" collapsed="false">
      <c r="B53" s="146" t="s">
        <v>97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</row>
    <row r="54" customFormat="false" ht="30.75" hidden="false" customHeight="true" outlineLevel="0" collapsed="false">
      <c r="B54" s="120" t="s">
        <v>98</v>
      </c>
      <c r="C54" s="120"/>
      <c r="D54" s="147" t="s">
        <v>99</v>
      </c>
      <c r="E54" s="147" t="n">
        <v>0.1</v>
      </c>
      <c r="F54" s="148" t="n">
        <v>4810044003174</v>
      </c>
      <c r="G54" s="149" t="s">
        <v>100</v>
      </c>
      <c r="H54" s="147" t="s">
        <v>101</v>
      </c>
      <c r="I54" s="131" t="n">
        <v>1.93</v>
      </c>
      <c r="J54" s="131" t="n">
        <v>1.99</v>
      </c>
      <c r="K54" s="75" t="n">
        <v>0.1</v>
      </c>
      <c r="L54" s="150" t="s">
        <v>102</v>
      </c>
    </row>
    <row r="55" customFormat="false" ht="29.25" hidden="false" customHeight="true" outlineLevel="0" collapsed="false">
      <c r="B55" s="132" t="s">
        <v>98</v>
      </c>
      <c r="C55" s="132"/>
      <c r="D55" s="151" t="s">
        <v>99</v>
      </c>
      <c r="E55" s="151" t="n">
        <v>0.05</v>
      </c>
      <c r="F55" s="81" t="n">
        <v>4810044003167</v>
      </c>
      <c r="G55" s="152" t="s">
        <v>100</v>
      </c>
      <c r="H55" s="151" t="s">
        <v>101</v>
      </c>
      <c r="I55" s="108" t="n">
        <v>1.65</v>
      </c>
      <c r="J55" s="108" t="n">
        <v>1.7</v>
      </c>
      <c r="K55" s="75"/>
      <c r="L55" s="153" t="s">
        <v>102</v>
      </c>
    </row>
    <row r="56" customFormat="false" ht="13.5" hidden="false" customHeight="true" outlineLevel="0" collapsed="false">
      <c r="B56" s="154" t="s">
        <v>103</v>
      </c>
      <c r="C56" s="154"/>
      <c r="D56" s="151" t="s">
        <v>104</v>
      </c>
      <c r="E56" s="151" t="n">
        <v>0.1</v>
      </c>
      <c r="F56" s="81" t="n">
        <v>4810044003105</v>
      </c>
      <c r="G56" s="152" t="s">
        <v>105</v>
      </c>
      <c r="H56" s="151" t="s">
        <v>106</v>
      </c>
      <c r="I56" s="155" t="s">
        <v>107</v>
      </c>
      <c r="J56" s="108" t="n">
        <v>28.3</v>
      </c>
      <c r="K56" s="75"/>
      <c r="L56" s="153" t="s">
        <v>108</v>
      </c>
    </row>
    <row r="57" s="156" customFormat="true" ht="15.75" hidden="false" customHeight="true" outlineLevel="0" collapsed="false">
      <c r="B57" s="154" t="s">
        <v>103</v>
      </c>
      <c r="C57" s="154"/>
      <c r="D57" s="151" t="s">
        <v>104</v>
      </c>
      <c r="E57" s="151" t="n">
        <v>0.05</v>
      </c>
      <c r="F57" s="81" t="n">
        <v>4810044003112</v>
      </c>
      <c r="G57" s="152" t="s">
        <v>105</v>
      </c>
      <c r="H57" s="151" t="s">
        <v>106</v>
      </c>
      <c r="I57" s="155" t="s">
        <v>109</v>
      </c>
      <c r="J57" s="108" t="n">
        <v>24.26</v>
      </c>
      <c r="K57" s="75"/>
      <c r="L57" s="153" t="s">
        <v>108</v>
      </c>
    </row>
    <row r="58" s="156" customFormat="true" ht="15.75" hidden="false" customHeight="true" outlineLevel="0" collapsed="false">
      <c r="B58" s="157" t="s">
        <v>110</v>
      </c>
      <c r="C58" s="157"/>
      <c r="D58" s="79" t="s">
        <v>111</v>
      </c>
      <c r="E58" s="158" t="n">
        <v>0.08</v>
      </c>
      <c r="F58" s="159" t="n">
        <v>4810044001811</v>
      </c>
      <c r="G58" s="160" t="s">
        <v>112</v>
      </c>
      <c r="H58" s="79" t="s">
        <v>113</v>
      </c>
      <c r="I58" s="108" t="n">
        <v>0.95</v>
      </c>
      <c r="J58" s="108" t="n">
        <v>0.98</v>
      </c>
      <c r="K58" s="75"/>
      <c r="L58" s="161" t="s">
        <v>114</v>
      </c>
    </row>
    <row r="59" s="156" customFormat="true" ht="24" hidden="true" customHeight="true" outlineLevel="0" collapsed="false">
      <c r="B59" s="157" t="s">
        <v>115</v>
      </c>
      <c r="C59" s="157"/>
      <c r="D59" s="79"/>
      <c r="E59" s="158" t="n">
        <v>0.08</v>
      </c>
      <c r="F59" s="159" t="n">
        <v>4810044001842</v>
      </c>
      <c r="G59" s="160"/>
      <c r="H59" s="79"/>
      <c r="I59" s="108" t="n">
        <v>0.96</v>
      </c>
      <c r="J59" s="108" t="n">
        <v>0.99</v>
      </c>
      <c r="K59" s="75"/>
      <c r="L59" s="161" t="s">
        <v>116</v>
      </c>
    </row>
    <row r="60" customFormat="false" ht="15.75" hidden="true" customHeight="true" outlineLevel="0" collapsed="false">
      <c r="B60" s="162" t="s">
        <v>117</v>
      </c>
      <c r="C60" s="162"/>
      <c r="D60" s="163" t="s">
        <v>78</v>
      </c>
      <c r="E60" s="164" t="n">
        <v>0.08</v>
      </c>
      <c r="F60" s="165" t="n">
        <v>4810044002566</v>
      </c>
      <c r="G60" s="166" t="s">
        <v>118</v>
      </c>
      <c r="H60" s="163" t="s">
        <v>119</v>
      </c>
      <c r="I60" s="167" t="n">
        <v>1.78</v>
      </c>
      <c r="J60" s="167" t="n">
        <v>1.83</v>
      </c>
      <c r="K60" s="75"/>
      <c r="L60" s="168" t="s">
        <v>114</v>
      </c>
    </row>
    <row r="61" customFormat="false" ht="23.25" hidden="false" customHeight="true" outlineLevel="0" collapsed="false">
      <c r="B61" s="169" t="s">
        <v>9</v>
      </c>
      <c r="C61" s="169"/>
      <c r="D61" s="170" t="s">
        <v>10</v>
      </c>
      <c r="E61" s="170" t="s">
        <v>11</v>
      </c>
      <c r="F61" s="171" t="s">
        <v>12</v>
      </c>
      <c r="G61" s="170" t="s">
        <v>13</v>
      </c>
      <c r="H61" s="172" t="s">
        <v>14</v>
      </c>
      <c r="I61" s="173" t="s">
        <v>15</v>
      </c>
      <c r="J61" s="173"/>
      <c r="K61" s="170" t="s">
        <v>16</v>
      </c>
      <c r="L61" s="174" t="s">
        <v>17</v>
      </c>
    </row>
    <row r="62" customFormat="false" ht="28.5" hidden="false" customHeight="true" outlineLevel="0" collapsed="false">
      <c r="B62" s="169"/>
      <c r="C62" s="169"/>
      <c r="D62" s="170"/>
      <c r="E62" s="170"/>
      <c r="F62" s="171"/>
      <c r="G62" s="170"/>
      <c r="H62" s="172"/>
      <c r="I62" s="175" t="s">
        <v>18</v>
      </c>
      <c r="J62" s="175" t="s">
        <v>19</v>
      </c>
      <c r="K62" s="170"/>
      <c r="L62" s="174"/>
    </row>
    <row r="63" customFormat="false" ht="24" hidden="false" customHeight="true" outlineLevel="0" collapsed="false">
      <c r="B63" s="176" t="s">
        <v>120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20.1" hidden="false" customHeight="true" outlineLevel="0" collapsed="false">
      <c r="B64" s="22" t="s">
        <v>121</v>
      </c>
      <c r="C64" s="36" t="s">
        <v>122</v>
      </c>
      <c r="D64" s="52" t="s">
        <v>123</v>
      </c>
      <c r="E64" s="177" t="n">
        <v>0.1</v>
      </c>
      <c r="F64" s="25" t="n">
        <v>4810044002764</v>
      </c>
      <c r="G64" s="52" t="s">
        <v>124</v>
      </c>
      <c r="H64" s="52" t="s">
        <v>125</v>
      </c>
      <c r="I64" s="28" t="n">
        <v>0.85</v>
      </c>
      <c r="J64" s="28" t="n">
        <v>0.88</v>
      </c>
      <c r="K64" s="178" t="n">
        <v>0.2</v>
      </c>
      <c r="L64" s="179" t="s">
        <v>126</v>
      </c>
    </row>
    <row r="65" customFormat="false" ht="20.1" hidden="false" customHeight="true" outlineLevel="0" collapsed="false">
      <c r="B65" s="22"/>
      <c r="C65" s="180" t="s">
        <v>127</v>
      </c>
      <c r="D65" s="52"/>
      <c r="E65" s="181" t="n">
        <v>0.1</v>
      </c>
      <c r="F65" s="182" t="n">
        <v>4810044001910</v>
      </c>
      <c r="G65" s="52"/>
      <c r="H65" s="52"/>
      <c r="I65" s="87" t="n">
        <v>0.8</v>
      </c>
      <c r="J65" s="87" t="n">
        <v>0.82</v>
      </c>
      <c r="K65" s="178"/>
      <c r="L65" s="183" t="s">
        <v>126</v>
      </c>
    </row>
    <row r="66" customFormat="false" ht="20.1" hidden="false" customHeight="true" outlineLevel="0" collapsed="false">
      <c r="B66" s="22"/>
      <c r="C66" s="180" t="s">
        <v>128</v>
      </c>
      <c r="D66" s="52"/>
      <c r="E66" s="184" t="n">
        <v>0.035</v>
      </c>
      <c r="F66" s="182" t="n">
        <v>4810044000227</v>
      </c>
      <c r="G66" s="52"/>
      <c r="H66" s="52"/>
      <c r="I66" s="87" t="n">
        <v>0.67</v>
      </c>
      <c r="J66" s="87" t="n">
        <v>0.69</v>
      </c>
      <c r="K66" s="178"/>
      <c r="L66" s="183" t="s">
        <v>129</v>
      </c>
      <c r="P66" s="0" t="s">
        <v>130</v>
      </c>
    </row>
    <row r="67" customFormat="false" ht="20.1" hidden="false" customHeight="true" outlineLevel="0" collapsed="false">
      <c r="B67" s="22"/>
      <c r="C67" s="31" t="s">
        <v>131</v>
      </c>
      <c r="D67" s="52"/>
      <c r="E67" s="185" t="n">
        <v>0.15</v>
      </c>
      <c r="F67" s="39" t="n">
        <v>4810044000265</v>
      </c>
      <c r="G67" s="52"/>
      <c r="H67" s="52"/>
      <c r="I67" s="40" t="n">
        <v>0.88</v>
      </c>
      <c r="J67" s="40" t="n">
        <v>0.91</v>
      </c>
      <c r="K67" s="178"/>
      <c r="L67" s="186" t="s">
        <v>132</v>
      </c>
    </row>
    <row r="68" customFormat="false" ht="18.75" hidden="true" customHeight="true" outlineLevel="0" collapsed="false">
      <c r="B68" s="187" t="s">
        <v>133</v>
      </c>
      <c r="C68" s="36" t="s">
        <v>127</v>
      </c>
      <c r="D68" s="188" t="s">
        <v>134</v>
      </c>
      <c r="E68" s="177" t="n">
        <v>0.1</v>
      </c>
      <c r="F68" s="25" t="n">
        <v>4810044002085</v>
      </c>
      <c r="G68" s="188" t="s">
        <v>135</v>
      </c>
      <c r="H68" s="188" t="s">
        <v>95</v>
      </c>
      <c r="I68" s="28"/>
      <c r="J68" s="28"/>
      <c r="K68" s="189" t="n">
        <v>0.2</v>
      </c>
      <c r="L68" s="179" t="s">
        <v>126</v>
      </c>
    </row>
    <row r="69" customFormat="false" ht="32.25" hidden="true" customHeight="true" outlineLevel="0" collapsed="false">
      <c r="B69" s="187"/>
      <c r="C69" s="180" t="s">
        <v>136</v>
      </c>
      <c r="D69" s="188"/>
      <c r="E69" s="181" t="n">
        <v>0.1</v>
      </c>
      <c r="F69" s="182" t="n">
        <v>4810044002092</v>
      </c>
      <c r="G69" s="188"/>
      <c r="H69" s="188"/>
      <c r="I69" s="87"/>
      <c r="J69" s="87"/>
      <c r="K69" s="189"/>
      <c r="L69" s="183" t="s">
        <v>126</v>
      </c>
    </row>
    <row r="70" customFormat="false" ht="30.75" hidden="true" customHeight="true" outlineLevel="0" collapsed="false">
      <c r="B70" s="190" t="s">
        <v>137</v>
      </c>
      <c r="C70" s="190"/>
      <c r="D70" s="188"/>
      <c r="E70" s="191" t="n">
        <v>0.15</v>
      </c>
      <c r="F70" s="192" t="n">
        <v>4810044001439</v>
      </c>
      <c r="G70" s="188"/>
      <c r="H70" s="188"/>
      <c r="I70" s="193"/>
      <c r="J70" s="193"/>
      <c r="K70" s="189"/>
      <c r="L70" s="194" t="s">
        <v>132</v>
      </c>
    </row>
    <row r="71" customFormat="false" ht="30.75" hidden="false" customHeight="true" outlineLevel="0" collapsed="false">
      <c r="B71" s="55" t="s">
        <v>138</v>
      </c>
      <c r="C71" s="55"/>
      <c r="D71" s="27" t="s">
        <v>22</v>
      </c>
      <c r="E71" s="177" t="n">
        <v>0.1</v>
      </c>
      <c r="F71" s="25" t="n">
        <v>4810044002009</v>
      </c>
      <c r="G71" s="52" t="s">
        <v>124</v>
      </c>
      <c r="H71" s="27" t="s">
        <v>139</v>
      </c>
      <c r="I71" s="28" t="n">
        <v>7.98</v>
      </c>
      <c r="J71" s="28" t="n">
        <v>8.22</v>
      </c>
      <c r="K71" s="178" t="n">
        <v>0.2</v>
      </c>
      <c r="L71" s="179" t="s">
        <v>126</v>
      </c>
    </row>
    <row r="72" customFormat="false" ht="19.5" hidden="false" customHeight="true" outlineLevel="0" collapsed="false">
      <c r="B72" s="195" t="s">
        <v>140</v>
      </c>
      <c r="C72" s="195"/>
      <c r="D72" s="196" t="s">
        <v>28</v>
      </c>
      <c r="E72" s="181" t="n">
        <v>0.1</v>
      </c>
      <c r="F72" s="182" t="n">
        <v>4810044002771</v>
      </c>
      <c r="G72" s="52"/>
      <c r="H72" s="196" t="s">
        <v>141</v>
      </c>
      <c r="I72" s="197" t="n">
        <v>4.25</v>
      </c>
      <c r="J72" s="197" t="n">
        <v>4.38</v>
      </c>
      <c r="K72" s="178"/>
      <c r="L72" s="183" t="s">
        <v>126</v>
      </c>
    </row>
    <row r="73" customFormat="false" ht="18.75" hidden="false" customHeight="true" outlineLevel="0" collapsed="false">
      <c r="B73" s="195"/>
      <c r="C73" s="195"/>
      <c r="D73" s="196" t="s">
        <v>22</v>
      </c>
      <c r="E73" s="181"/>
      <c r="F73" s="182" t="n">
        <v>4810044002788</v>
      </c>
      <c r="G73" s="52"/>
      <c r="H73" s="196" t="s">
        <v>139</v>
      </c>
      <c r="I73" s="87" t="n">
        <v>8.3</v>
      </c>
      <c r="J73" s="87" t="n">
        <v>8.55</v>
      </c>
      <c r="K73" s="178"/>
      <c r="L73" s="183"/>
    </row>
    <row r="74" customFormat="false" ht="22.5" hidden="false" customHeight="true" outlineLevel="0" collapsed="false">
      <c r="B74" s="195" t="s">
        <v>142</v>
      </c>
      <c r="C74" s="195"/>
      <c r="D74" s="196" t="s">
        <v>28</v>
      </c>
      <c r="E74" s="181" t="n">
        <v>0.15</v>
      </c>
      <c r="F74" s="182" t="n">
        <v>4810044000654</v>
      </c>
      <c r="G74" s="52"/>
      <c r="H74" s="196" t="s">
        <v>141</v>
      </c>
      <c r="I74" s="87" t="n">
        <v>4.62</v>
      </c>
      <c r="J74" s="87" t="n">
        <v>4.76</v>
      </c>
      <c r="K74" s="178"/>
      <c r="L74" s="183" t="s">
        <v>132</v>
      </c>
    </row>
    <row r="75" customFormat="false" ht="22.5" hidden="false" customHeight="true" outlineLevel="0" collapsed="false">
      <c r="B75" s="195"/>
      <c r="C75" s="195"/>
      <c r="D75" s="196" t="s">
        <v>22</v>
      </c>
      <c r="E75" s="181"/>
      <c r="F75" s="182" t="n">
        <v>4810044000647</v>
      </c>
      <c r="G75" s="52"/>
      <c r="H75" s="196" t="s">
        <v>139</v>
      </c>
      <c r="I75" s="87" t="n">
        <v>9.07</v>
      </c>
      <c r="J75" s="87" t="n">
        <v>9.34</v>
      </c>
      <c r="K75" s="178"/>
      <c r="L75" s="183"/>
    </row>
    <row r="76" customFormat="false" ht="17.25" hidden="false" customHeight="true" outlineLevel="0" collapsed="false">
      <c r="B76" s="198" t="s">
        <v>143</v>
      </c>
      <c r="C76" s="198"/>
      <c r="D76" s="33" t="s">
        <v>28</v>
      </c>
      <c r="E76" s="199" t="n">
        <v>0.035</v>
      </c>
      <c r="F76" s="39" t="n">
        <v>4810044001743</v>
      </c>
      <c r="G76" s="52"/>
      <c r="H76" s="33" t="s">
        <v>141</v>
      </c>
      <c r="I76" s="40" t="n">
        <v>3.43</v>
      </c>
      <c r="J76" s="40" t="n">
        <v>3.53</v>
      </c>
      <c r="K76" s="178"/>
      <c r="L76" s="186" t="s">
        <v>129</v>
      </c>
    </row>
    <row r="77" customFormat="false" ht="17.25" hidden="false" customHeight="true" outlineLevel="0" collapsed="false">
      <c r="B77" s="200" t="s">
        <v>144</v>
      </c>
      <c r="C77" s="200"/>
      <c r="D77" s="201" t="s">
        <v>28</v>
      </c>
      <c r="E77" s="202" t="n">
        <v>0.15</v>
      </c>
      <c r="F77" s="203" t="n">
        <v>4810044000791</v>
      </c>
      <c r="G77" s="201" t="s">
        <v>124</v>
      </c>
      <c r="H77" s="201" t="s">
        <v>139</v>
      </c>
      <c r="I77" s="204" t="n">
        <v>5.41</v>
      </c>
      <c r="J77" s="204" t="n">
        <v>5.57</v>
      </c>
      <c r="K77" s="178" t="n">
        <v>0.2</v>
      </c>
      <c r="L77" s="205" t="s">
        <v>132</v>
      </c>
    </row>
    <row r="78" customFormat="false" ht="20.25" hidden="false" customHeight="true" outlineLevel="0" collapsed="false">
      <c r="B78" s="206" t="s">
        <v>145</v>
      </c>
      <c r="C78" s="206"/>
      <c r="D78" s="201"/>
      <c r="E78" s="202" t="n">
        <v>0.15</v>
      </c>
      <c r="F78" s="203" t="n">
        <v>4810044002924</v>
      </c>
      <c r="G78" s="201"/>
      <c r="H78" s="201"/>
      <c r="I78" s="204" t="n">
        <v>5.22</v>
      </c>
      <c r="J78" s="204" t="n">
        <v>5.38</v>
      </c>
      <c r="K78" s="178"/>
      <c r="L78" s="205" t="s">
        <v>132</v>
      </c>
    </row>
    <row r="79" customFormat="false" ht="34.5" hidden="false" customHeight="true" outlineLevel="0" collapsed="false">
      <c r="B79" s="195" t="s">
        <v>146</v>
      </c>
      <c r="C79" s="195"/>
      <c r="D79" s="201"/>
      <c r="E79" s="181" t="n">
        <v>0.15</v>
      </c>
      <c r="F79" s="182" t="n">
        <v>4810044000807</v>
      </c>
      <c r="G79" s="201"/>
      <c r="H79" s="201"/>
      <c r="I79" s="87" t="n">
        <v>5.63</v>
      </c>
      <c r="J79" s="87" t="n">
        <v>5.8</v>
      </c>
      <c r="K79" s="178"/>
      <c r="L79" s="183" t="s">
        <v>132</v>
      </c>
    </row>
    <row r="80" customFormat="false" ht="20.25" hidden="false" customHeight="true" outlineLevel="0" collapsed="false">
      <c r="B80" s="207" t="s">
        <v>147</v>
      </c>
      <c r="C80" s="207"/>
      <c r="D80" s="201"/>
      <c r="E80" s="191" t="n">
        <v>0.1</v>
      </c>
      <c r="F80" s="192" t="n">
        <v>4810044000838</v>
      </c>
      <c r="G80" s="201"/>
      <c r="H80" s="201"/>
      <c r="I80" s="193" t="n">
        <v>4.66</v>
      </c>
      <c r="J80" s="193" t="n">
        <v>4.8</v>
      </c>
      <c r="K80" s="178"/>
      <c r="L80" s="194" t="s">
        <v>126</v>
      </c>
    </row>
    <row r="81" customFormat="false" ht="21" hidden="true" customHeight="true" outlineLevel="0" collapsed="false">
      <c r="B81" s="208" t="s">
        <v>148</v>
      </c>
      <c r="C81" s="27" t="s">
        <v>149</v>
      </c>
      <c r="D81" s="52" t="s">
        <v>22</v>
      </c>
      <c r="E81" s="177" t="n">
        <v>0.15</v>
      </c>
      <c r="F81" s="25" t="n">
        <v>4810044000821</v>
      </c>
      <c r="G81" s="52" t="s">
        <v>124</v>
      </c>
      <c r="H81" s="52" t="s">
        <v>150</v>
      </c>
      <c r="I81" s="28"/>
      <c r="J81" s="28"/>
      <c r="K81" s="178" t="n">
        <v>0.2</v>
      </c>
      <c r="L81" s="179" t="s">
        <v>151</v>
      </c>
    </row>
    <row r="82" customFormat="false" ht="24.75" hidden="true" customHeight="true" outlineLevel="0" collapsed="false">
      <c r="B82" s="208"/>
      <c r="C82" s="209" t="s">
        <v>152</v>
      </c>
      <c r="D82" s="52"/>
      <c r="E82" s="185" t="n">
        <v>0.1</v>
      </c>
      <c r="F82" s="39" t="n">
        <v>4810044000814</v>
      </c>
      <c r="G82" s="52"/>
      <c r="H82" s="52"/>
      <c r="I82" s="40"/>
      <c r="J82" s="40"/>
      <c r="K82" s="178"/>
      <c r="L82" s="186" t="s">
        <v>151</v>
      </c>
    </row>
    <row r="83" s="210" customFormat="true" ht="22.5" hidden="false" customHeight="true" outlineLevel="0" collapsed="false">
      <c r="B83" s="55" t="s">
        <v>153</v>
      </c>
      <c r="C83" s="55"/>
      <c r="D83" s="52" t="s">
        <v>154</v>
      </c>
      <c r="E83" s="177" t="n">
        <v>0.15</v>
      </c>
      <c r="F83" s="25" t="n">
        <v>4810044002535</v>
      </c>
      <c r="G83" s="52" t="s">
        <v>124</v>
      </c>
      <c r="H83" s="52" t="s">
        <v>106</v>
      </c>
      <c r="I83" s="28" t="n">
        <v>18.81</v>
      </c>
      <c r="J83" s="28" t="n">
        <v>19.37</v>
      </c>
      <c r="K83" s="178" t="n">
        <v>0.2</v>
      </c>
      <c r="L83" s="179" t="s">
        <v>132</v>
      </c>
    </row>
    <row r="84" s="210" customFormat="true" ht="31.5" hidden="false" customHeight="true" outlineLevel="0" collapsed="false">
      <c r="B84" s="195" t="s">
        <v>155</v>
      </c>
      <c r="C84" s="195"/>
      <c r="D84" s="52"/>
      <c r="E84" s="181" t="n">
        <v>0.1</v>
      </c>
      <c r="F84" s="182" t="n">
        <v>4810044002528</v>
      </c>
      <c r="G84" s="52"/>
      <c r="H84" s="52"/>
      <c r="I84" s="87" t="n">
        <v>16.06</v>
      </c>
      <c r="J84" s="87" t="n">
        <v>16.54</v>
      </c>
      <c r="K84" s="178"/>
      <c r="L84" s="183" t="s">
        <v>126</v>
      </c>
    </row>
    <row r="85" customFormat="false" ht="16.5" hidden="false" customHeight="true" outlineLevel="0" collapsed="false">
      <c r="B85" s="198" t="s">
        <v>156</v>
      </c>
      <c r="C85" s="198"/>
      <c r="D85" s="52"/>
      <c r="E85" s="185" t="n">
        <v>0.1</v>
      </c>
      <c r="F85" s="39" t="n">
        <v>4810044002795</v>
      </c>
      <c r="G85" s="52"/>
      <c r="H85" s="52"/>
      <c r="I85" s="40" t="n">
        <v>16.73</v>
      </c>
      <c r="J85" s="40" t="n">
        <v>17.23</v>
      </c>
      <c r="K85" s="178"/>
      <c r="L85" s="186" t="s">
        <v>126</v>
      </c>
    </row>
    <row r="86" customFormat="false" ht="15" hidden="false" customHeight="false" outlineLevel="0" collapsed="false">
      <c r="B86" s="211"/>
      <c r="C86" s="211"/>
      <c r="D86" s="3"/>
      <c r="E86" s="212"/>
      <c r="F86" s="213"/>
      <c r="G86" s="214"/>
      <c r="H86" s="215"/>
      <c r="I86" s="216"/>
      <c r="J86" s="216"/>
      <c r="K86" s="3"/>
      <c r="L86" s="3"/>
    </row>
    <row r="87" customFormat="false" ht="15" hidden="false" customHeight="false" outlineLevel="0" collapsed="false">
      <c r="B87" s="211"/>
      <c r="C87" s="211"/>
      <c r="D87" s="3"/>
      <c r="E87" s="212"/>
      <c r="F87" s="213"/>
      <c r="G87" s="214"/>
      <c r="H87" s="215"/>
      <c r="I87" s="216"/>
      <c r="J87" s="216"/>
      <c r="K87" s="3"/>
      <c r="L87" s="3"/>
    </row>
    <row r="88" customFormat="false" ht="15" hidden="false" customHeight="false" outlineLevel="0" collapsed="false">
      <c r="B88" s="211"/>
      <c r="C88" s="211"/>
      <c r="D88" s="3"/>
      <c r="E88" s="212"/>
      <c r="F88" s="213"/>
      <c r="G88" s="214"/>
      <c r="H88" s="215"/>
      <c r="I88" s="216"/>
      <c r="J88" s="216"/>
      <c r="K88" s="3"/>
      <c r="L88" s="3"/>
    </row>
    <row r="89" customFormat="false" ht="15" hidden="false" customHeight="false" outlineLevel="0" collapsed="false">
      <c r="B89" s="211"/>
      <c r="C89" s="211"/>
      <c r="D89" s="3"/>
      <c r="E89" s="212"/>
      <c r="F89" s="213"/>
      <c r="G89" s="214"/>
      <c r="H89" s="215"/>
      <c r="I89" s="216"/>
      <c r="J89" s="216"/>
      <c r="K89" s="3"/>
      <c r="L89" s="3"/>
    </row>
    <row r="90" customFormat="false" ht="15" hidden="false" customHeight="false" outlineLevel="0" collapsed="false">
      <c r="B90" s="211"/>
      <c r="C90" s="211"/>
      <c r="D90" s="3"/>
      <c r="E90" s="212"/>
      <c r="F90" s="213"/>
      <c r="G90" s="214"/>
      <c r="H90" s="215"/>
      <c r="I90" s="216"/>
      <c r="J90" s="216"/>
      <c r="K90" s="3"/>
      <c r="L90" s="3"/>
    </row>
    <row r="91" customFormat="false" ht="15" hidden="false" customHeight="false" outlineLevel="0" collapsed="false">
      <c r="B91" s="211"/>
      <c r="C91" s="211"/>
      <c r="D91" s="3"/>
      <c r="E91" s="212"/>
      <c r="F91" s="213"/>
      <c r="G91" s="214"/>
      <c r="H91" s="215"/>
      <c r="I91" s="216"/>
      <c r="J91" s="216"/>
      <c r="K91" s="3"/>
      <c r="L91" s="3"/>
    </row>
    <row r="92" customFormat="false" ht="15" hidden="false" customHeight="false" outlineLevel="0" collapsed="false">
      <c r="B92" s="211"/>
      <c r="C92" s="211"/>
      <c r="D92" s="3"/>
      <c r="E92" s="212"/>
      <c r="F92" s="213"/>
      <c r="G92" s="214"/>
      <c r="H92" s="215"/>
      <c r="I92" s="216"/>
      <c r="J92" s="216"/>
      <c r="K92" s="3"/>
      <c r="L92" s="3"/>
    </row>
    <row r="93" customFormat="false" ht="15" hidden="false" customHeight="false" outlineLevel="0" collapsed="false">
      <c r="B93" s="211"/>
      <c r="C93" s="211"/>
      <c r="D93" s="3"/>
      <c r="E93" s="212"/>
      <c r="F93" s="213"/>
      <c r="G93" s="214"/>
      <c r="H93" s="215"/>
      <c r="I93" s="216"/>
      <c r="J93" s="216"/>
      <c r="K93" s="3"/>
      <c r="L93" s="3"/>
    </row>
    <row r="94" customFormat="false" ht="15" hidden="false" customHeight="false" outlineLevel="0" collapsed="false">
      <c r="B94" s="211"/>
      <c r="C94" s="211"/>
      <c r="D94" s="3"/>
      <c r="E94" s="212"/>
      <c r="F94" s="213"/>
      <c r="G94" s="214"/>
      <c r="H94" s="215"/>
      <c r="I94" s="216"/>
      <c r="J94" s="216"/>
      <c r="K94" s="3"/>
      <c r="L94" s="3"/>
    </row>
    <row r="95" customFormat="false" ht="15" hidden="false" customHeight="false" outlineLevel="0" collapsed="false">
      <c r="B95" s="211"/>
      <c r="C95" s="211"/>
      <c r="D95" s="3"/>
      <c r="E95" s="212"/>
      <c r="F95" s="213"/>
      <c r="G95" s="214"/>
      <c r="H95" s="215"/>
      <c r="I95" s="216"/>
      <c r="J95" s="216"/>
      <c r="K95" s="3"/>
      <c r="L95" s="3"/>
    </row>
    <row r="96" customFormat="false" ht="15" hidden="false" customHeight="false" outlineLevel="0" collapsed="false">
      <c r="B96" s="211"/>
      <c r="C96" s="211"/>
      <c r="D96" s="3"/>
      <c r="E96" s="212"/>
      <c r="F96" s="213"/>
      <c r="G96" s="214"/>
      <c r="H96" s="215"/>
      <c r="I96" s="216"/>
      <c r="J96" s="216"/>
      <c r="K96" s="3"/>
      <c r="L96" s="3"/>
    </row>
    <row r="97" customFormat="false" ht="15" hidden="false" customHeight="false" outlineLevel="0" collapsed="false">
      <c r="B97" s="211"/>
      <c r="C97" s="211"/>
      <c r="D97" s="3"/>
      <c r="E97" s="212"/>
      <c r="F97" s="213"/>
      <c r="G97" s="214"/>
      <c r="H97" s="215"/>
      <c r="I97" s="216"/>
      <c r="J97" s="216"/>
      <c r="K97" s="3"/>
      <c r="L97" s="3"/>
    </row>
    <row r="98" customFormat="false" ht="15" hidden="false" customHeight="false" outlineLevel="0" collapsed="false">
      <c r="B98" s="211"/>
      <c r="C98" s="211"/>
      <c r="D98" s="3"/>
      <c r="E98" s="212"/>
      <c r="F98" s="213"/>
      <c r="G98" s="214"/>
      <c r="H98" s="215"/>
      <c r="I98" s="216"/>
      <c r="J98" s="216"/>
      <c r="K98" s="3"/>
      <c r="L98" s="3"/>
    </row>
    <row r="99" customFormat="false" ht="15" hidden="false" customHeight="false" outlineLevel="0" collapsed="false">
      <c r="B99" s="211"/>
      <c r="C99" s="211"/>
      <c r="D99" s="3"/>
      <c r="E99" s="212"/>
      <c r="F99" s="213"/>
      <c r="G99" s="214"/>
      <c r="H99" s="215"/>
      <c r="I99" s="216"/>
      <c r="J99" s="216"/>
      <c r="K99" s="3"/>
      <c r="L99" s="3"/>
    </row>
    <row r="100" customFormat="false" ht="15" hidden="false" customHeight="false" outlineLevel="0" collapsed="false">
      <c r="B100" s="211"/>
      <c r="C100" s="211"/>
      <c r="D100" s="3"/>
      <c r="E100" s="212"/>
      <c r="F100" s="213"/>
      <c r="G100" s="214"/>
      <c r="H100" s="215"/>
      <c r="I100" s="216"/>
      <c r="J100" s="216"/>
      <c r="K100" s="3"/>
      <c r="L100" s="3"/>
    </row>
    <row r="101" customFormat="false" ht="15" hidden="false" customHeight="false" outlineLevel="0" collapsed="false">
      <c r="B101" s="211"/>
      <c r="C101" s="211"/>
      <c r="D101" s="3"/>
      <c r="E101" s="212"/>
      <c r="F101" s="213"/>
      <c r="G101" s="214"/>
      <c r="H101" s="215"/>
      <c r="I101" s="216"/>
      <c r="J101" s="216"/>
      <c r="K101" s="3"/>
      <c r="L101" s="3"/>
    </row>
    <row r="102" customFormat="false" ht="15" hidden="false" customHeight="false" outlineLevel="0" collapsed="false">
      <c r="B102" s="211"/>
      <c r="C102" s="211"/>
      <c r="D102" s="3"/>
      <c r="E102" s="212"/>
      <c r="F102" s="213"/>
      <c r="G102" s="214"/>
      <c r="H102" s="215"/>
      <c r="I102" s="216"/>
      <c r="J102" s="216"/>
      <c r="K102" s="3"/>
      <c r="L102" s="3"/>
    </row>
    <row r="103" customFormat="false" ht="26.25" hidden="false" customHeight="true" outlineLevel="0" collapsed="false"/>
  </sheetData>
  <mergeCells count="156"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C12"/>
    <mergeCell ref="D11:D12"/>
    <mergeCell ref="E11:E12"/>
    <mergeCell ref="F11:F12"/>
    <mergeCell ref="G11:G12"/>
    <mergeCell ref="H11:H12"/>
    <mergeCell ref="I11:J11"/>
    <mergeCell ref="K11:K12"/>
    <mergeCell ref="L11:L12"/>
    <mergeCell ref="B13:L13"/>
    <mergeCell ref="B14:C14"/>
    <mergeCell ref="I14:J14"/>
    <mergeCell ref="B15:C16"/>
    <mergeCell ref="E15:E16"/>
    <mergeCell ref="G15:G16"/>
    <mergeCell ref="L15:L16"/>
    <mergeCell ref="I16:J16"/>
    <mergeCell ref="B17:C18"/>
    <mergeCell ref="E17:E18"/>
    <mergeCell ref="G17:G18"/>
    <mergeCell ref="K17:K18"/>
    <mergeCell ref="L17:L18"/>
    <mergeCell ref="I18:J18"/>
    <mergeCell ref="B19:C20"/>
    <mergeCell ref="E19:E20"/>
    <mergeCell ref="G19:G20"/>
    <mergeCell ref="K19:K20"/>
    <mergeCell ref="L19:L20"/>
    <mergeCell ref="I20:J20"/>
    <mergeCell ref="B21:C21"/>
    <mergeCell ref="I21:J21"/>
    <mergeCell ref="B22:C22"/>
    <mergeCell ref="I22:J22"/>
    <mergeCell ref="B23:C24"/>
    <mergeCell ref="E23:E24"/>
    <mergeCell ref="G23:G24"/>
    <mergeCell ref="K23:K24"/>
    <mergeCell ref="L23:L24"/>
    <mergeCell ref="I24:J24"/>
    <mergeCell ref="B25:C25"/>
    <mergeCell ref="I25:J25"/>
    <mergeCell ref="B26:C26"/>
    <mergeCell ref="I26:J26"/>
    <mergeCell ref="B27:L27"/>
    <mergeCell ref="B28:C29"/>
    <mergeCell ref="D28:D29"/>
    <mergeCell ref="E28:E29"/>
    <mergeCell ref="G28:G34"/>
    <mergeCell ref="H28:H31"/>
    <mergeCell ref="I28:J31"/>
    <mergeCell ref="K28:K34"/>
    <mergeCell ref="L28:L32"/>
    <mergeCell ref="B30:C31"/>
    <mergeCell ref="D30:D31"/>
    <mergeCell ref="E30:E31"/>
    <mergeCell ref="B32:B33"/>
    <mergeCell ref="E32:E33"/>
    <mergeCell ref="H32:H34"/>
    <mergeCell ref="I32:I33"/>
    <mergeCell ref="J32:J33"/>
    <mergeCell ref="L33:L34"/>
    <mergeCell ref="B34:C34"/>
    <mergeCell ref="B35:L35"/>
    <mergeCell ref="B36:L36"/>
    <mergeCell ref="B37:C37"/>
    <mergeCell ref="K37:K41"/>
    <mergeCell ref="B38:C38"/>
    <mergeCell ref="B39:C40"/>
    <mergeCell ref="G39:G40"/>
    <mergeCell ref="L39:L40"/>
    <mergeCell ref="B41:C41"/>
    <mergeCell ref="B42:L42"/>
    <mergeCell ref="B43:C43"/>
    <mergeCell ref="E43:E44"/>
    <mergeCell ref="G43:G44"/>
    <mergeCell ref="K43:K44"/>
    <mergeCell ref="B44:C44"/>
    <mergeCell ref="B45:L45"/>
    <mergeCell ref="B46:C46"/>
    <mergeCell ref="K46:K52"/>
    <mergeCell ref="B47:C47"/>
    <mergeCell ref="B48:C48"/>
    <mergeCell ref="G48:G52"/>
    <mergeCell ref="B49:C52"/>
    <mergeCell ref="B53:L53"/>
    <mergeCell ref="B54:C54"/>
    <mergeCell ref="K54:K60"/>
    <mergeCell ref="B55:C55"/>
    <mergeCell ref="B56:C56"/>
    <mergeCell ref="B57:C57"/>
    <mergeCell ref="B58:C58"/>
    <mergeCell ref="D58:D59"/>
    <mergeCell ref="G58:G59"/>
    <mergeCell ref="H58:H59"/>
    <mergeCell ref="B59:C59"/>
    <mergeCell ref="B60:C60"/>
    <mergeCell ref="B61:C62"/>
    <mergeCell ref="D61:D62"/>
    <mergeCell ref="E61:E62"/>
    <mergeCell ref="F61:F62"/>
    <mergeCell ref="G61:G62"/>
    <mergeCell ref="H61:H62"/>
    <mergeCell ref="I61:J61"/>
    <mergeCell ref="K61:K62"/>
    <mergeCell ref="L61:L62"/>
    <mergeCell ref="B63:L63"/>
    <mergeCell ref="B64:B67"/>
    <mergeCell ref="D64:D67"/>
    <mergeCell ref="G64:G67"/>
    <mergeCell ref="H64:H67"/>
    <mergeCell ref="K64:K67"/>
    <mergeCell ref="B68:B69"/>
    <mergeCell ref="D68:D70"/>
    <mergeCell ref="G68:G70"/>
    <mergeCell ref="H68:H70"/>
    <mergeCell ref="K68:K70"/>
    <mergeCell ref="B70:C70"/>
    <mergeCell ref="B71:C71"/>
    <mergeCell ref="G71:G76"/>
    <mergeCell ref="K71:K76"/>
    <mergeCell ref="B72:C73"/>
    <mergeCell ref="E72:E73"/>
    <mergeCell ref="L72:L73"/>
    <mergeCell ref="B74:C75"/>
    <mergeCell ref="E74:E75"/>
    <mergeCell ref="L74:L75"/>
    <mergeCell ref="B76:C76"/>
    <mergeCell ref="B77:C77"/>
    <mergeCell ref="D77:D80"/>
    <mergeCell ref="G77:G80"/>
    <mergeCell ref="H77:H80"/>
    <mergeCell ref="K77:K80"/>
    <mergeCell ref="B78:C78"/>
    <mergeCell ref="B79:C79"/>
    <mergeCell ref="B80:C80"/>
    <mergeCell ref="B81:B82"/>
    <mergeCell ref="D81:D82"/>
    <mergeCell ref="G81:G82"/>
    <mergeCell ref="H81:H82"/>
    <mergeCell ref="K81:K82"/>
    <mergeCell ref="B83:C83"/>
    <mergeCell ref="D83:D85"/>
    <mergeCell ref="G83:G85"/>
    <mergeCell ref="H83:H85"/>
    <mergeCell ref="K83:K85"/>
    <mergeCell ref="B84:C84"/>
    <mergeCell ref="B85:C85"/>
  </mergeCells>
  <conditionalFormatting sqref="F39:F40">
    <cfRule type="expression" priority="2" aboveAverage="0" equalAverage="0" bottom="0" percent="0" rank="0" text="" dxfId="0">
      <formula>$E39=1</formula>
    </cfRule>
  </conditionalFormatting>
  <conditionalFormatting sqref="F39">
    <cfRule type="expression" priority="3" aboveAverage="0" equalAverage="0" bottom="0" percent="0" rank="0" text="" dxfId="1">
      <formula>$E39=1</formula>
    </cfRule>
  </conditionalFormatting>
  <conditionalFormatting sqref="J39:J40">
    <cfRule type="expression" priority="4" aboveAverage="0" equalAverage="0" bottom="0" percent="0" rank="0" text="" dxfId="2">
      <formula>$E39=1</formula>
    </cfRule>
  </conditionalFormatting>
  <conditionalFormatting sqref="J39">
    <cfRule type="expression" priority="5" aboveAverage="0" equalAverage="0" bottom="0" percent="0" rank="0" text="" dxfId="3">
      <formula>$E39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филиал "Лепельский МКК" Открытого акционерного общества "Витебский мясокомбинат"</oddHeader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59:22Z</dcterms:created>
  <dc:creator>Admin</dc:creator>
  <dc:description/>
  <dc:language>en-US</dc:language>
  <cp:lastModifiedBy>User</cp:lastModifiedBy>
  <cp:lastPrinted>2025-03-20T13:02:09Z</cp:lastPrinted>
  <dcterms:modified xsi:type="dcterms:W3CDTF">2025-05-14T08:47:14Z</dcterms:modified>
  <cp:revision>0</cp:revision>
  <dc:subject/>
  <dc:title/>
</cp:coreProperties>
</file>